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73">
  <si>
    <t xml:space="preserve">Федерация  настольного  тенниса   г.Белгорода</t>
  </si>
  <si>
    <t xml:space="preserve">Турнир "ТВД"  4 января 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Гречко Андрей</t>
  </si>
  <si>
    <t xml:space="preserve">Карабут Д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Федутенко Д.И. (Рак)</t>
  </si>
  <si>
    <t xml:space="preserve">Ракитное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Черноусов Евгений С. (Губ)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Сафарян Р (Дуб)</t>
  </si>
  <si>
    <t xml:space="preserve">Русанов Леонид</t>
  </si>
  <si>
    <t xml:space="preserve">Волненко Н.</t>
  </si>
  <si>
    <t xml:space="preserve">Лоханин В.А. (Вал)</t>
  </si>
  <si>
    <t xml:space="preserve">Валуйки</t>
  </si>
  <si>
    <t xml:space="preserve">Ивлев Стас</t>
  </si>
  <si>
    <t xml:space="preserve">Карпов Д.В.</t>
  </si>
  <si>
    <t xml:space="preserve">Бережной Н (Шеб)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Гулов Артем</t>
  </si>
  <si>
    <t xml:space="preserve">Борисенко Ю.В.</t>
  </si>
  <si>
    <t xml:space="preserve">Лебедев В.М.</t>
  </si>
  <si>
    <t xml:space="preserve">Смотрелкин Е</t>
  </si>
  <si>
    <t xml:space="preserve">Алиханян  Алина</t>
  </si>
  <si>
    <t xml:space="preserve">Фурманов И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Носов Максим Вт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Агбалян Сате (Ст. О)</t>
  </si>
  <si>
    <t xml:space="preserve">Дудина О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Ранев Леонид.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Барановский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лагов Влад</t>
  </si>
  <si>
    <t xml:space="preserve">Головин С.</t>
  </si>
  <si>
    <t xml:space="preserve">Куртов С.П.</t>
  </si>
  <si>
    <t xml:space="preserve">Борисовка</t>
  </si>
  <si>
    <t xml:space="preserve">Дадаев Р.А. (Вал)</t>
  </si>
  <si>
    <t xml:space="preserve">Фурсов Вл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Короплясов Р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Богомазов С.</t>
  </si>
  <si>
    <t xml:space="preserve">Моджир Али Майсам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Рыжман Валерия.Е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Лапшин И.</t>
  </si>
  <si>
    <t xml:space="preserve">Шуляков Е.Н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Ятченя Вероника С.</t>
  </si>
  <si>
    <t xml:space="preserve">Бабкин В.А.</t>
  </si>
  <si>
    <t xml:space="preserve">Журавлев (Губ)</t>
  </si>
  <si>
    <t xml:space="preserve">Вардапетян Маша. (Уразово)</t>
  </si>
  <si>
    <t xml:space="preserve">Киселев К.В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атренин В.А.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имоненко Г.А. (Ураз)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ондратов М.Е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Коробкин Владислав Е.</t>
  </si>
  <si>
    <t xml:space="preserve">Никольское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Найденов Ю.П.</t>
  </si>
  <si>
    <t xml:space="preserve">Беляев Алексей</t>
  </si>
  <si>
    <t xml:space="preserve">Димитров</t>
  </si>
  <si>
    <t xml:space="preserve">Заболева Ольга А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лушкин В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Михайличенко Татьяна  А.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Кормильцев Владимир А.</t>
  </si>
  <si>
    <t xml:space="preserve">Васильев А (Шеб)</t>
  </si>
  <si>
    <t xml:space="preserve">Кривошеев Роман Р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Сидельников Андрей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Гибкин Виктор Р.</t>
  </si>
  <si>
    <t xml:space="preserve">Рассказово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Селютин М.С.</t>
  </si>
  <si>
    <t xml:space="preserve">Индучный</t>
  </si>
  <si>
    <t xml:space="preserve">Кормильцев Г.В.</t>
  </si>
  <si>
    <t xml:space="preserve">Кулешов Георгий И.</t>
  </si>
  <si>
    <t xml:space="preserve">Рыбалченко Е.Ю.</t>
  </si>
  <si>
    <t xml:space="preserve">Цыбенко Мария Дмитриевна</t>
  </si>
  <si>
    <t xml:space="preserve">Шуваев Кирилл Е.</t>
  </si>
  <si>
    <t xml:space="preserve">Андреенко А.В.</t>
  </si>
  <si>
    <t xml:space="preserve">Малахов Богдан (Дуб)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Фомичев Андрей К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Уланов Матвей Д.</t>
  </si>
  <si>
    <t xml:space="preserve">Чуева Владислава (Губ)</t>
  </si>
  <si>
    <t xml:space="preserve">Атаманкина Е.Н.</t>
  </si>
  <si>
    <t xml:space="preserve">Кузнецов С.И.</t>
  </si>
  <si>
    <t xml:space="preserve">Михалко Андрей Ильич</t>
  </si>
  <si>
    <t xml:space="preserve">с.Никольское</t>
  </si>
  <si>
    <t xml:space="preserve">Партс Анастасия</t>
  </si>
  <si>
    <t xml:space="preserve">п.Дубовое</t>
  </si>
  <si>
    <t xml:space="preserve">Уколов Владислав С.</t>
  </si>
  <si>
    <t xml:space="preserve">Харитонова Арсения А.</t>
  </si>
  <si>
    <t xml:space="preserve">п.Таврово</t>
  </si>
  <si>
    <t xml:space="preserve">Галетян</t>
  </si>
  <si>
    <t xml:space="preserve">Глотов С.В.</t>
  </si>
  <si>
    <t xml:space="preserve">Казьмин Д.</t>
  </si>
  <si>
    <t xml:space="preserve">Налимов Дмитрий Ю.</t>
  </si>
  <si>
    <t xml:space="preserve">мкр. Улитка</t>
  </si>
  <si>
    <t xml:space="preserve">Сафонова Д.А.</t>
  </si>
  <si>
    <t xml:space="preserve">Скоробагатова Екатерина</t>
  </si>
  <si>
    <t xml:space="preserve">п.Уразово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ценко Александр С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ринич Алексей А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зывайло Константин И.</t>
  </si>
  <si>
    <t xml:space="preserve">Полева Алена Д.</t>
  </si>
  <si>
    <t xml:space="preserve">Попов Дмитрий Ив.</t>
  </si>
  <si>
    <t xml:space="preserve">Примак Арина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лянников Мирослав М.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бботин Роман М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Яглова Мария С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Анцупов Андрей В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Сереженко Евгиний О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Сингатулин Ренат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Петров Денис</t>
  </si>
  <si>
    <t xml:space="preserve">Белов Арсений С.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69</v>
      </c>
      <c r="F5" s="15" t="n">
        <v>4346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8</v>
      </c>
      <c r="C7" s="27" t="s">
        <v>12</v>
      </c>
      <c r="D7" s="26" t="n">
        <v>0</v>
      </c>
      <c r="E7" s="26" t="n">
        <v>0</v>
      </c>
      <c r="F7" s="26" t="n">
        <v>101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4</v>
      </c>
      <c r="C9" s="29" t="s">
        <v>15</v>
      </c>
      <c r="D9" s="26" t="n">
        <v>3</v>
      </c>
      <c r="E9" s="26" t="n">
        <v>0</v>
      </c>
      <c r="F9" s="26" t="n">
        <v>753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6</v>
      </c>
      <c r="D10" s="26" t="n">
        <v>0</v>
      </c>
      <c r="E10" s="26" t="n">
        <v>0</v>
      </c>
      <c r="F10" s="26" t="n">
        <v>748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3</v>
      </c>
      <c r="C11" s="27" t="s">
        <v>18</v>
      </c>
      <c r="D11" s="26" t="n">
        <v>0</v>
      </c>
      <c r="E11" s="26" t="n">
        <v>0</v>
      </c>
      <c r="F11" s="26" t="n">
        <v>723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-4.59</v>
      </c>
      <c r="F16" s="26" t="n">
        <v>69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7</v>
      </c>
      <c r="C18" s="29" t="s">
        <v>26</v>
      </c>
      <c r="D18" s="26" t="n">
        <v>6.87</v>
      </c>
      <c r="E18" s="26" t="n">
        <v>-2.31</v>
      </c>
      <c r="F18" s="26" t="n">
        <v>666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6</v>
      </c>
      <c r="C19" s="30" t="s">
        <v>27</v>
      </c>
      <c r="D19" s="26" t="n">
        <v>0</v>
      </c>
      <c r="E19" s="26" t="n">
        <v>0</v>
      </c>
      <c r="F19" s="26" t="n">
        <v>666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8</v>
      </c>
      <c r="C21" s="27" t="s">
        <v>29</v>
      </c>
      <c r="D21" s="26" t="n">
        <v>0</v>
      </c>
      <c r="E21" s="26" t="n">
        <v>0</v>
      </c>
      <c r="F21" s="26" t="n">
        <v>658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3</v>
      </c>
      <c r="C23" s="29" t="s">
        <v>32</v>
      </c>
      <c r="D23" s="26" t="n">
        <v>0.27</v>
      </c>
      <c r="E23" s="26" t="n">
        <v>-1</v>
      </c>
      <c r="F23" s="26" t="n">
        <v>633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6</v>
      </c>
      <c r="C25" s="29" t="s">
        <v>36</v>
      </c>
      <c r="D25" s="26" t="n">
        <v>12.02</v>
      </c>
      <c r="E25" s="26" t="n">
        <v>0</v>
      </c>
      <c r="F25" s="26" t="n">
        <v>612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2</v>
      </c>
      <c r="C28" s="30" t="s">
        <v>40</v>
      </c>
      <c r="D28" s="26" t="n">
        <v>0</v>
      </c>
      <c r="E28" s="26" t="n">
        <v>0</v>
      </c>
      <c r="F28" s="26" t="n">
        <v>602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7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0" t="s">
        <v>58</v>
      </c>
      <c r="D42" s="26" t="n">
        <v>0</v>
      </c>
      <c r="E42" s="26" t="n">
        <v>0</v>
      </c>
      <c r="F42" s="26" t="n">
        <v>572</v>
      </c>
      <c r="G42" s="26" t="s">
        <v>59</v>
      </c>
      <c r="H42" s="31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1</v>
      </c>
      <c r="C43" s="27" t="s">
        <v>60</v>
      </c>
      <c r="D43" s="26" t="n">
        <v>0</v>
      </c>
      <c r="E43" s="26" t="n">
        <v>0</v>
      </c>
      <c r="F43" s="26" t="n">
        <v>571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3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0</v>
      </c>
      <c r="F45" s="26" t="n">
        <v>559</v>
      </c>
      <c r="G45" s="26" t="s">
        <v>22</v>
      </c>
      <c r="H45" s="26" t="n">
        <v>199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3</v>
      </c>
      <c r="C46" s="30" t="s">
        <v>63</v>
      </c>
      <c r="D46" s="26" t="n">
        <v>5.52</v>
      </c>
      <c r="E46" s="26" t="n">
        <v>-7.56</v>
      </c>
      <c r="F46" s="26" t="n">
        <v>554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3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9" t="s">
        <v>66</v>
      </c>
      <c r="D49" s="26" t="n">
        <v>8.22</v>
      </c>
      <c r="E49" s="26" t="n">
        <v>-1.35</v>
      </c>
      <c r="F49" s="26" t="n">
        <v>542</v>
      </c>
      <c r="G49" s="26" t="s">
        <v>51</v>
      </c>
      <c r="H49" s="26" t="n">
        <v>1995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5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8</v>
      </c>
      <c r="C52" s="29" t="s">
        <v>69</v>
      </c>
      <c r="D52" s="26" t="n">
        <v>1.17</v>
      </c>
      <c r="E52" s="26" t="n">
        <v>-6.38</v>
      </c>
      <c r="F52" s="26" t="n">
        <v>550</v>
      </c>
      <c r="G52" s="26" t="s">
        <v>70</v>
      </c>
      <c r="H52" s="26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1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2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3</v>
      </c>
      <c r="D55" s="26" t="n">
        <v>0</v>
      </c>
      <c r="E55" s="26" t="n">
        <v>0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2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3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6</v>
      </c>
      <c r="C59" s="27" t="s">
        <v>77</v>
      </c>
      <c r="D59" s="26" t="n">
        <v>0</v>
      </c>
      <c r="E59" s="26" t="n">
        <v>0</v>
      </c>
      <c r="F59" s="26" t="n">
        <v>526</v>
      </c>
      <c r="G59" s="26" t="s">
        <v>17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30" t="s">
        <v>79</v>
      </c>
      <c r="D61" s="26" t="n">
        <v>3.81</v>
      </c>
      <c r="E61" s="26" t="n">
        <v>-6.75</v>
      </c>
      <c r="F61" s="26" t="n">
        <v>523</v>
      </c>
      <c r="G61" s="26" t="s">
        <v>13</v>
      </c>
      <c r="H61" s="26" t="n">
        <v>196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0</v>
      </c>
      <c r="C62" s="30" t="s">
        <v>80</v>
      </c>
      <c r="D62" s="26" t="n">
        <v>0</v>
      </c>
      <c r="E62" s="26" t="n">
        <v>0</v>
      </c>
      <c r="F62" s="26" t="n">
        <v>520</v>
      </c>
      <c r="G62" s="26" t="s">
        <v>1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6</v>
      </c>
      <c r="C63" s="30" t="s">
        <v>81</v>
      </c>
      <c r="D63" s="26" t="n">
        <v>0</v>
      </c>
      <c r="E63" s="26" t="n">
        <v>0</v>
      </c>
      <c r="F63" s="26" t="n">
        <v>516</v>
      </c>
      <c r="G63" s="26" t="s">
        <v>13</v>
      </c>
      <c r="H63" s="26" t="n">
        <v>197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29" t="s">
        <v>82</v>
      </c>
      <c r="D64" s="26" t="n">
        <v>0</v>
      </c>
      <c r="E64" s="26" t="n">
        <v>0</v>
      </c>
      <c r="F64" s="26" t="n">
        <v>514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30" t="s">
        <v>83</v>
      </c>
      <c r="D65" s="26" t="n">
        <v>0</v>
      </c>
      <c r="E65" s="26" t="n">
        <v>0</v>
      </c>
      <c r="F65" s="26" t="n">
        <v>503</v>
      </c>
      <c r="G65" s="26" t="s">
        <v>13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6.66</v>
      </c>
      <c r="E66" s="26" t="n">
        <v>-2.22</v>
      </c>
      <c r="F66" s="26" t="n">
        <v>49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7</v>
      </c>
      <c r="H67" s="31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30" t="s">
        <v>86</v>
      </c>
      <c r="D68" s="26" t="n">
        <v>0</v>
      </c>
      <c r="E68" s="26" t="n">
        <v>0</v>
      </c>
      <c r="F68" s="26" t="n">
        <v>492</v>
      </c>
      <c r="G68" s="26" t="s">
        <v>13</v>
      </c>
      <c r="H68" s="26" t="n">
        <v>196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30" t="s">
        <v>87</v>
      </c>
      <c r="D69" s="26" t="n">
        <v>0</v>
      </c>
      <c r="E69" s="26" t="n">
        <v>0</v>
      </c>
      <c r="F69" s="26" t="n">
        <v>491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30" t="s">
        <v>88</v>
      </c>
      <c r="D70" s="26" t="n">
        <v>0</v>
      </c>
      <c r="E70" s="26" t="n">
        <v>0</v>
      </c>
      <c r="F70" s="26" t="n">
        <v>489</v>
      </c>
      <c r="G70" s="26" t="s">
        <v>89</v>
      </c>
      <c r="H70" s="31" t="n">
        <v>200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1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29" t="s">
        <v>92</v>
      </c>
      <c r="D72" s="26" t="n">
        <v>0</v>
      </c>
      <c r="E72" s="26" t="n">
        <v>0</v>
      </c>
      <c r="F72" s="26" t="n">
        <v>488</v>
      </c>
      <c r="G72" s="26" t="s">
        <v>91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7</v>
      </c>
      <c r="C73" s="29" t="s">
        <v>93</v>
      </c>
      <c r="D73" s="26" t="n">
        <v>0</v>
      </c>
      <c r="E73" s="26" t="n">
        <v>0</v>
      </c>
      <c r="F73" s="26" t="n">
        <v>487</v>
      </c>
      <c r="G73" s="26" t="s">
        <v>53</v>
      </c>
      <c r="H73" s="26" t="n">
        <v>196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-1.99</v>
      </c>
      <c r="F74" s="26" t="n">
        <v>489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7" t="s">
        <v>95</v>
      </c>
      <c r="D75" s="26" t="n">
        <v>0</v>
      </c>
      <c r="E75" s="26" t="n">
        <v>0</v>
      </c>
      <c r="F75" s="26" t="n">
        <v>481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3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0</v>
      </c>
      <c r="C77" s="30" t="s">
        <v>97</v>
      </c>
      <c r="D77" s="26" t="n">
        <v>0</v>
      </c>
      <c r="E77" s="26" t="n">
        <v>0</v>
      </c>
      <c r="F77" s="26" t="n">
        <v>480</v>
      </c>
      <c r="G77" s="26" t="s">
        <v>13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30" t="s">
        <v>98</v>
      </c>
      <c r="D78" s="26" t="n">
        <v>0</v>
      </c>
      <c r="E78" s="26" t="n">
        <v>0</v>
      </c>
      <c r="F78" s="26" t="n">
        <v>479</v>
      </c>
      <c r="G78" s="26" t="s">
        <v>17</v>
      </c>
      <c r="H78" s="31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27" t="s">
        <v>99</v>
      </c>
      <c r="D79" s="26" t="n">
        <v>0</v>
      </c>
      <c r="E79" s="26" t="n">
        <v>0</v>
      </c>
      <c r="F79" s="32" t="n">
        <v>479</v>
      </c>
      <c r="G79" s="26" t="s">
        <v>13</v>
      </c>
      <c r="H79" s="26" t="n">
        <v>197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8</v>
      </c>
      <c r="C80" s="29" t="s">
        <v>100</v>
      </c>
      <c r="D80" s="26" t="n">
        <v>0</v>
      </c>
      <c r="E80" s="26" t="n">
        <v>0</v>
      </c>
      <c r="F80" s="26" t="n">
        <v>478</v>
      </c>
      <c r="G80" s="26" t="s">
        <v>53</v>
      </c>
      <c r="H80" s="26" t="n">
        <v>196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80</v>
      </c>
      <c r="C81" s="27" t="s">
        <v>101</v>
      </c>
      <c r="D81" s="26" t="n">
        <v>0</v>
      </c>
      <c r="E81" s="26" t="n">
        <v>-3.87</v>
      </c>
      <c r="F81" s="26" t="n">
        <v>481</v>
      </c>
      <c r="G81" s="26" t="s">
        <v>13</v>
      </c>
      <c r="H81" s="26" t="n">
        <v>1956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3</v>
      </c>
      <c r="C89" s="29" t="s">
        <v>109</v>
      </c>
      <c r="D89" s="26" t="n">
        <v>4.83</v>
      </c>
      <c r="E89" s="26" t="n">
        <v>-1.72</v>
      </c>
      <c r="F89" s="26" t="n">
        <v>462</v>
      </c>
      <c r="G89" s="26" t="s">
        <v>13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0</v>
      </c>
      <c r="D90" s="26" t="n">
        <v>0</v>
      </c>
      <c r="E90" s="26" t="n">
        <v>0</v>
      </c>
      <c r="F90" s="26" t="n">
        <v>465</v>
      </c>
      <c r="G90" s="26" t="s">
        <v>111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9" t="s">
        <v>112</v>
      </c>
      <c r="D91" s="26" t="n">
        <v>0</v>
      </c>
      <c r="E91" s="26" t="n">
        <v>0</v>
      </c>
      <c r="F91" s="26" t="n">
        <v>465</v>
      </c>
      <c r="G91" s="26" t="s">
        <v>13</v>
      </c>
      <c r="H91" s="26" t="n">
        <v>194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3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29" t="s">
        <v>114</v>
      </c>
      <c r="D93" s="26" t="n">
        <v>0</v>
      </c>
      <c r="E93" s="26" t="n">
        <v>0</v>
      </c>
      <c r="F93" s="26" t="n">
        <v>460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1</v>
      </c>
      <c r="C94" s="27" t="s">
        <v>115</v>
      </c>
      <c r="D94" s="26" t="n">
        <v>14.23</v>
      </c>
      <c r="E94" s="26" t="n">
        <v>0</v>
      </c>
      <c r="F94" s="26" t="n">
        <v>447</v>
      </c>
      <c r="G94" s="26" t="s">
        <v>116</v>
      </c>
      <c r="H94" s="26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1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7</v>
      </c>
      <c r="C97" s="30" t="s">
        <v>119</v>
      </c>
      <c r="D97" s="26" t="n">
        <v>0</v>
      </c>
      <c r="E97" s="26" t="n">
        <v>0</v>
      </c>
      <c r="F97" s="26" t="n">
        <v>457</v>
      </c>
      <c r="G97" s="26" t="s">
        <v>120</v>
      </c>
      <c r="H97" s="31" t="n">
        <v>197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1</v>
      </c>
      <c r="D98" s="26" t="n">
        <v>0</v>
      </c>
      <c r="E98" s="26" t="n">
        <v>0</v>
      </c>
      <c r="F98" s="26" t="n">
        <v>454</v>
      </c>
      <c r="G98" s="26" t="s">
        <v>70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3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6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7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8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9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31" t="n">
        <v>1959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59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4</v>
      </c>
      <c r="D110" s="26" t="n">
        <v>0</v>
      </c>
      <c r="E110" s="26" t="n">
        <v>0</v>
      </c>
      <c r="F110" s="26" t="n">
        <v>440</v>
      </c>
      <c r="G110" s="26" t="s">
        <v>135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6</v>
      </c>
      <c r="D111" s="26" t="n">
        <v>0</v>
      </c>
      <c r="E111" s="26" t="n">
        <v>0</v>
      </c>
      <c r="F111" s="26" t="n">
        <v>43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7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8</v>
      </c>
      <c r="D113" s="26" t="n">
        <v>0</v>
      </c>
      <c r="E113" s="26" t="n">
        <v>0</v>
      </c>
      <c r="F113" s="26" t="n">
        <v>436</v>
      </c>
      <c r="G113" s="26" t="s">
        <v>89</v>
      </c>
      <c r="H113" s="31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2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30" t="s">
        <v>144</v>
      </c>
      <c r="D118" s="26" t="n">
        <v>0</v>
      </c>
      <c r="E118" s="26" t="n">
        <v>0</v>
      </c>
      <c r="F118" s="26" t="n">
        <v>423</v>
      </c>
      <c r="G118" s="26" t="s">
        <v>17</v>
      </c>
      <c r="H118" s="26" t="n">
        <v>200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5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6</v>
      </c>
      <c r="D120" s="26" t="n">
        <v>0</v>
      </c>
      <c r="E120" s="26" t="n">
        <v>0</v>
      </c>
      <c r="F120" s="26" t="n">
        <v>421</v>
      </c>
      <c r="G120" s="26" t="s">
        <v>135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0</v>
      </c>
      <c r="E121" s="26" t="n">
        <v>0</v>
      </c>
      <c r="F121" s="26" t="n">
        <v>420</v>
      </c>
      <c r="G121" s="26" t="s">
        <v>13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8</v>
      </c>
      <c r="D122" s="26" t="n">
        <v>0</v>
      </c>
      <c r="E122" s="26" t="n">
        <v>0</v>
      </c>
      <c r="F122" s="26" t="n">
        <v>419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49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153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3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53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0</v>
      </c>
      <c r="F141" s="26" t="n">
        <v>388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70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70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20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9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1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33</v>
      </c>
      <c r="H152" s="31" t="n">
        <v>195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7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5</v>
      </c>
      <c r="C155" s="30" t="s">
        <v>186</v>
      </c>
      <c r="D155" s="26" t="n">
        <v>2.97</v>
      </c>
      <c r="E155" s="26" t="n">
        <v>0</v>
      </c>
      <c r="F155" s="26" t="n">
        <v>364</v>
      </c>
      <c r="G155" s="26" t="s">
        <v>13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2</v>
      </c>
      <c r="C156" s="27" t="s">
        <v>187</v>
      </c>
      <c r="D156" s="26" t="n">
        <v>0</v>
      </c>
      <c r="E156" s="26" t="n">
        <v>-7.29</v>
      </c>
      <c r="F156" s="26" t="n">
        <v>374</v>
      </c>
      <c r="G156" s="26" t="s">
        <v>13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8</v>
      </c>
      <c r="D157" s="26" t="n">
        <v>0</v>
      </c>
      <c r="E157" s="26" t="n">
        <v>0</v>
      </c>
      <c r="F157" s="26" t="n">
        <v>366</v>
      </c>
      <c r="G157" s="26" t="s">
        <v>53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89</v>
      </c>
      <c r="D158" s="26" t="n">
        <v>0</v>
      </c>
      <c r="E158" s="26" t="n">
        <v>0</v>
      </c>
      <c r="F158" s="26" t="n">
        <v>364</v>
      </c>
      <c r="G158" s="26" t="s">
        <v>190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3</v>
      </c>
      <c r="C159" s="30" t="s">
        <v>191</v>
      </c>
      <c r="D159" s="26" t="n">
        <v>0</v>
      </c>
      <c r="E159" s="26" t="n">
        <v>0</v>
      </c>
      <c r="F159" s="26" t="n">
        <v>363</v>
      </c>
      <c r="G159" s="26" t="s">
        <v>192</v>
      </c>
      <c r="H159" s="26" t="n">
        <v>198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2</v>
      </c>
      <c r="C160" s="29" t="s">
        <v>193</v>
      </c>
      <c r="D160" s="26" t="n">
        <v>0</v>
      </c>
      <c r="E160" s="26" t="n">
        <v>0</v>
      </c>
      <c r="F160" s="26" t="n">
        <v>362</v>
      </c>
      <c r="G160" s="26" t="s">
        <v>13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4</v>
      </c>
      <c r="D161" s="26" t="n">
        <v>0</v>
      </c>
      <c r="E161" s="26" t="n">
        <v>0</v>
      </c>
      <c r="F161" s="26" t="n">
        <v>361</v>
      </c>
      <c r="G161" s="26" t="s">
        <v>17</v>
      </c>
      <c r="H161" s="26" t="n">
        <v>199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3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89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59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155</v>
      </c>
      <c r="H165" s="31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1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5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9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9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51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37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5</v>
      </c>
      <c r="C181" s="30" t="s">
        <v>215</v>
      </c>
      <c r="D181" s="26" t="n">
        <v>12.2</v>
      </c>
      <c r="E181" s="26" t="n">
        <v>-0.87</v>
      </c>
      <c r="F181" s="26" t="n">
        <v>322</v>
      </c>
      <c r="G181" s="26" t="s">
        <v>70</v>
      </c>
      <c r="H181" s="31" t="n">
        <v>200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6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7</v>
      </c>
      <c r="D183" s="26" t="n">
        <v>0</v>
      </c>
      <c r="E183" s="26" t="n">
        <v>0</v>
      </c>
      <c r="F183" s="26" t="n">
        <v>330</v>
      </c>
      <c r="G183" s="26" t="s">
        <v>53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8</v>
      </c>
      <c r="D184" s="26" t="n">
        <v>0</v>
      </c>
      <c r="E184" s="26" t="n">
        <v>0</v>
      </c>
      <c r="F184" s="26" t="n">
        <v>330</v>
      </c>
      <c r="G184" s="26" t="s">
        <v>91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20</v>
      </c>
      <c r="D186" s="26" t="n">
        <v>0</v>
      </c>
      <c r="E186" s="26" t="n">
        <v>0</v>
      </c>
      <c r="F186" s="26" t="n">
        <v>328</v>
      </c>
      <c r="G186" s="26" t="s">
        <v>221</v>
      </c>
      <c r="H186" s="26" t="n">
        <v>197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29" t="s">
        <v>222</v>
      </c>
      <c r="D187" s="26" t="n">
        <v>0</v>
      </c>
      <c r="E187" s="26" t="n">
        <v>0</v>
      </c>
      <c r="F187" s="26" t="n">
        <v>325</v>
      </c>
      <c r="G187" s="26" t="s">
        <v>22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53</v>
      </c>
      <c r="H188" s="31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30" t="s">
        <v>226</v>
      </c>
      <c r="D190" s="26" t="n">
        <v>0</v>
      </c>
      <c r="E190" s="26" t="n">
        <v>0</v>
      </c>
      <c r="F190" s="26" t="n">
        <v>323</v>
      </c>
      <c r="G190" s="26" t="s">
        <v>17</v>
      </c>
      <c r="H190" s="31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3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7</v>
      </c>
      <c r="C193" s="30" t="s">
        <v>229</v>
      </c>
      <c r="D193" s="26" t="n">
        <v>11.011</v>
      </c>
      <c r="E193" s="26" t="n">
        <v>0</v>
      </c>
      <c r="F193" s="26" t="n">
        <v>304</v>
      </c>
      <c r="G193" s="26" t="s">
        <v>33</v>
      </c>
      <c r="H193" s="31" t="n">
        <v>198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0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2</v>
      </c>
      <c r="D196" s="26" t="n">
        <v>0</v>
      </c>
      <c r="E196" s="26" t="n">
        <v>0</v>
      </c>
      <c r="F196" s="26" t="n">
        <v>314</v>
      </c>
      <c r="G196" s="26" t="s">
        <v>37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3</v>
      </c>
      <c r="D197" s="26" t="n">
        <v>0</v>
      </c>
      <c r="E197" s="26" t="n">
        <v>0</v>
      </c>
      <c r="F197" s="26" t="n">
        <v>313</v>
      </c>
      <c r="G197" s="26" t="s">
        <v>13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4</v>
      </c>
      <c r="D198" s="26" t="n">
        <v>0</v>
      </c>
      <c r="E198" s="26" t="n">
        <v>0</v>
      </c>
      <c r="F198" s="26" t="n">
        <v>312</v>
      </c>
      <c r="G198" s="26" t="s">
        <v>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5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30" t="s">
        <v>236</v>
      </c>
      <c r="D200" s="26" t="n">
        <v>0</v>
      </c>
      <c r="E200" s="26" t="n">
        <v>0</v>
      </c>
      <c r="F200" s="26" t="n">
        <v>310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13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8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9</v>
      </c>
      <c r="D203" s="26" t="n">
        <v>0</v>
      </c>
      <c r="E203" s="26" t="n">
        <v>0</v>
      </c>
      <c r="F203" s="26" t="n">
        <v>310</v>
      </c>
      <c r="G203" s="26" t="s">
        <v>70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7" t="s">
        <v>240</v>
      </c>
      <c r="D204" s="26" t="n">
        <v>4.92</v>
      </c>
      <c r="E204" s="26" t="n">
        <v>-4.81</v>
      </c>
      <c r="F204" s="26" t="n">
        <v>310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41</v>
      </c>
      <c r="D205" s="26" t="n">
        <v>0</v>
      </c>
      <c r="E205" s="26" t="n">
        <v>0</v>
      </c>
      <c r="F205" s="26" t="n">
        <v>309</v>
      </c>
      <c r="G205" s="26" t="s">
        <v>13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9</v>
      </c>
      <c r="C206" s="29" t="s">
        <v>242</v>
      </c>
      <c r="D206" s="26" t="n">
        <v>0</v>
      </c>
      <c r="E206" s="26" t="n">
        <v>0</v>
      </c>
      <c r="F206" s="26" t="n">
        <v>309</v>
      </c>
      <c r="G206" s="26" t="s">
        <v>13</v>
      </c>
      <c r="H206" s="26" t="n">
        <v>194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6</v>
      </c>
      <c r="C207" s="29" t="s">
        <v>243</v>
      </c>
      <c r="D207" s="26" t="n">
        <v>4.2</v>
      </c>
      <c r="E207" s="26" t="n">
        <v>-2.11</v>
      </c>
      <c r="F207" s="26" t="n">
        <v>305</v>
      </c>
      <c r="G207" s="26" t="s">
        <v>13</v>
      </c>
      <c r="H207" s="26" t="n">
        <v>198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6</v>
      </c>
      <c r="C208" s="29" t="s">
        <v>244</v>
      </c>
      <c r="D208" s="26" t="n">
        <v>0</v>
      </c>
      <c r="E208" s="26" t="n">
        <v>0</v>
      </c>
      <c r="F208" s="26" t="n">
        <v>306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49" t="n">
        <f aca="false">ROUND(($E$4*(D209+E209)+F209),0)</f>
        <v>303</v>
      </c>
      <c r="C209" s="30" t="s">
        <v>245</v>
      </c>
      <c r="D209" s="26" t="n">
        <v>0</v>
      </c>
      <c r="E209" s="26" t="n">
        <v>0</v>
      </c>
      <c r="F209" s="49" t="n">
        <v>303</v>
      </c>
      <c r="G209" s="26" t="s">
        <v>17</v>
      </c>
      <c r="H209" s="26" t="n">
        <v>199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1</v>
      </c>
      <c r="C210" s="27" t="s">
        <v>246</v>
      </c>
      <c r="D210" s="26" t="n">
        <v>0</v>
      </c>
      <c r="E210" s="26" t="n">
        <v>0</v>
      </c>
      <c r="F210" s="26" t="n">
        <v>301</v>
      </c>
      <c r="G210" s="26" t="s">
        <v>116</v>
      </c>
      <c r="H210" s="26" t="n">
        <v>200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29" t="s">
        <v>247</v>
      </c>
      <c r="D211" s="26" t="n">
        <v>0</v>
      </c>
      <c r="E211" s="26" t="n">
        <v>0</v>
      </c>
      <c r="F211" s="26" t="n">
        <v>286</v>
      </c>
      <c r="G211" s="26" t="s">
        <v>120</v>
      </c>
      <c r="H211" s="26" t="n">
        <v>198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1</v>
      </c>
      <c r="C212" s="29" t="s">
        <v>248</v>
      </c>
      <c r="D212" s="26" t="n">
        <v>0</v>
      </c>
      <c r="E212" s="26" t="n">
        <v>0</v>
      </c>
      <c r="F212" s="26" t="n">
        <v>301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0</v>
      </c>
      <c r="C213" s="27" t="s">
        <v>249</v>
      </c>
      <c r="D213" s="26" t="n">
        <v>0</v>
      </c>
      <c r="E213" s="26" t="n">
        <v>0</v>
      </c>
      <c r="F213" s="26" t="n">
        <v>300</v>
      </c>
      <c r="G213" s="26" t="s">
        <v>13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0</v>
      </c>
      <c r="C214" s="29" t="s">
        <v>250</v>
      </c>
      <c r="D214" s="26" t="n">
        <v>5.01</v>
      </c>
      <c r="E214" s="26" t="n">
        <v>-6.82</v>
      </c>
      <c r="F214" s="26" t="n">
        <v>301</v>
      </c>
      <c r="G214" s="26" t="s">
        <v>4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4</v>
      </c>
      <c r="C215" s="29" t="s">
        <v>251</v>
      </c>
      <c r="D215" s="26" t="n">
        <v>0</v>
      </c>
      <c r="E215" s="26" t="n">
        <v>0</v>
      </c>
      <c r="F215" s="26" t="n">
        <v>294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4</v>
      </c>
      <c r="C216" s="29" t="s">
        <v>252</v>
      </c>
      <c r="D216" s="26" t="n">
        <v>0</v>
      </c>
      <c r="E216" s="26" t="n">
        <v>0</v>
      </c>
      <c r="F216" s="26" t="n">
        <v>294</v>
      </c>
      <c r="G216" s="26" t="s">
        <v>1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3</v>
      </c>
      <c r="C217" s="29" t="s">
        <v>253</v>
      </c>
      <c r="D217" s="26" t="n">
        <v>0</v>
      </c>
      <c r="E217" s="26" t="n">
        <v>0</v>
      </c>
      <c r="F217" s="26" t="n">
        <v>293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29" t="s">
        <v>254</v>
      </c>
      <c r="D218" s="26" t="n">
        <v>0</v>
      </c>
      <c r="E218" s="26" t="n">
        <v>0</v>
      </c>
      <c r="F218" s="26" t="n">
        <v>292</v>
      </c>
      <c r="G218" s="26" t="s">
        <v>13</v>
      </c>
      <c r="H218" s="26" t="n">
        <v>194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2</v>
      </c>
      <c r="C219" s="30" t="s">
        <v>255</v>
      </c>
      <c r="D219" s="26" t="n">
        <v>0</v>
      </c>
      <c r="E219" s="26" t="n">
        <v>0</v>
      </c>
      <c r="F219" s="26" t="n">
        <v>292</v>
      </c>
      <c r="G219" s="26"/>
      <c r="H219" s="31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22</v>
      </c>
      <c r="H220" s="26" t="n">
        <v>193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1</v>
      </c>
      <c r="C221" s="29" t="s">
        <v>257</v>
      </c>
      <c r="D221" s="26" t="n">
        <v>0</v>
      </c>
      <c r="E221" s="26" t="n">
        <v>0</v>
      </c>
      <c r="F221" s="26" t="n">
        <v>291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8</v>
      </c>
      <c r="D222" s="26" t="n">
        <v>0</v>
      </c>
      <c r="E222" s="26" t="n">
        <v>0</v>
      </c>
      <c r="F222" s="26" t="n">
        <v>290</v>
      </c>
      <c r="G222" s="26" t="s">
        <v>259</v>
      </c>
      <c r="H222" s="26" t="n">
        <v>194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0</v>
      </c>
      <c r="C223" s="29" t="s">
        <v>260</v>
      </c>
      <c r="D223" s="26" t="n">
        <v>0</v>
      </c>
      <c r="E223" s="26" t="n">
        <v>0</v>
      </c>
      <c r="F223" s="26" t="n">
        <v>290</v>
      </c>
      <c r="G223" s="26" t="s">
        <v>9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9</v>
      </c>
      <c r="C224" s="29" t="s">
        <v>261</v>
      </c>
      <c r="D224" s="26" t="n">
        <v>0</v>
      </c>
      <c r="E224" s="26" t="n">
        <v>0</v>
      </c>
      <c r="F224" s="26" t="n">
        <v>289</v>
      </c>
      <c r="G224" s="26" t="s">
        <v>5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8</v>
      </c>
      <c r="C225" s="27" t="s">
        <v>262</v>
      </c>
      <c r="D225" s="26" t="n">
        <v>0</v>
      </c>
      <c r="E225" s="26" t="n">
        <v>0</v>
      </c>
      <c r="F225" s="26" t="n">
        <v>288</v>
      </c>
      <c r="G225" s="26" t="s">
        <v>1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7</v>
      </c>
      <c r="C226" s="30" t="s">
        <v>263</v>
      </c>
      <c r="D226" s="26" t="n">
        <v>0</v>
      </c>
      <c r="E226" s="26" t="n">
        <v>0</v>
      </c>
      <c r="F226" s="26" t="n">
        <v>287</v>
      </c>
      <c r="G226" s="26" t="s">
        <v>13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7</v>
      </c>
      <c r="C227" s="29" t="s">
        <v>264</v>
      </c>
      <c r="D227" s="26" t="n">
        <v>0</v>
      </c>
      <c r="E227" s="26" t="n">
        <v>0</v>
      </c>
      <c r="F227" s="26" t="n">
        <v>287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6</v>
      </c>
      <c r="C228" s="30" t="s">
        <v>265</v>
      </c>
      <c r="D228" s="26" t="n">
        <v>0</v>
      </c>
      <c r="E228" s="26" t="n">
        <v>0</v>
      </c>
      <c r="F228" s="26" t="n">
        <v>286</v>
      </c>
      <c r="G228" s="26" t="s">
        <v>13</v>
      </c>
      <c r="H228" s="26" t="n">
        <v>196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6</v>
      </c>
      <c r="C229" s="29" t="s">
        <v>266</v>
      </c>
      <c r="D229" s="26" t="n">
        <v>0</v>
      </c>
      <c r="E229" s="26" t="n">
        <v>0</v>
      </c>
      <c r="F229" s="26" t="n">
        <v>286</v>
      </c>
      <c r="G229" s="26" t="s">
        <v>13</v>
      </c>
      <c r="H229" s="26" t="n">
        <v>1976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6</v>
      </c>
      <c r="C230" s="30" t="s">
        <v>267</v>
      </c>
      <c r="D230" s="26" t="n">
        <v>0</v>
      </c>
      <c r="E230" s="26" t="n">
        <v>0</v>
      </c>
      <c r="F230" s="26" t="n">
        <v>286</v>
      </c>
      <c r="G230" s="26" t="s">
        <v>22</v>
      </c>
      <c r="H230" s="26" t="n">
        <v>2001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3</v>
      </c>
      <c r="C231" s="30" t="s">
        <v>268</v>
      </c>
      <c r="D231" s="26" t="n">
        <v>0</v>
      </c>
      <c r="E231" s="26" t="n">
        <v>0</v>
      </c>
      <c r="F231" s="26" t="n">
        <v>283</v>
      </c>
      <c r="G231" s="26" t="s">
        <v>120</v>
      </c>
      <c r="H231" s="26" t="n">
        <v>1988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0</v>
      </c>
      <c r="C232" s="29" t="s">
        <v>269</v>
      </c>
      <c r="D232" s="26" t="n">
        <v>0</v>
      </c>
      <c r="E232" s="26" t="n">
        <v>0</v>
      </c>
      <c r="F232" s="26" t="n">
        <v>280</v>
      </c>
      <c r="G232" s="26" t="s">
        <v>17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9</v>
      </c>
      <c r="C233" s="30" t="s">
        <v>270</v>
      </c>
      <c r="D233" s="26" t="n">
        <v>0</v>
      </c>
      <c r="E233" s="26" t="n">
        <v>0</v>
      </c>
      <c r="F233" s="26" t="n">
        <v>279</v>
      </c>
      <c r="G233" s="26" t="s">
        <v>22</v>
      </c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7</v>
      </c>
      <c r="C234" s="27" t="s">
        <v>271</v>
      </c>
      <c r="D234" s="26" t="n">
        <v>0</v>
      </c>
      <c r="E234" s="26" t="n">
        <v>0</v>
      </c>
      <c r="F234" s="26" t="n">
        <v>277</v>
      </c>
      <c r="G234" s="26" t="s">
        <v>5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13</v>
      </c>
      <c r="H235" s="26" t="n">
        <v>198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6</v>
      </c>
      <c r="C236" s="29" t="s">
        <v>273</v>
      </c>
      <c r="D236" s="26" t="n">
        <v>0</v>
      </c>
      <c r="E236" s="26" t="n">
        <v>0</v>
      </c>
      <c r="F236" s="26" t="n">
        <v>276</v>
      </c>
      <c r="G236" s="26" t="s">
        <v>22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5</v>
      </c>
      <c r="C237" s="30" t="s">
        <v>274</v>
      </c>
      <c r="D237" s="26" t="n">
        <v>0</v>
      </c>
      <c r="E237" s="26" t="n">
        <v>0</v>
      </c>
      <c r="F237" s="26" t="n">
        <v>275</v>
      </c>
      <c r="G237" s="26" t="s">
        <v>13</v>
      </c>
      <c r="H237" s="26" t="n">
        <v>195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29" t="s">
        <v>276</v>
      </c>
      <c r="D239" s="26" t="n">
        <v>0</v>
      </c>
      <c r="E239" s="26" t="n">
        <v>0</v>
      </c>
      <c r="F239" s="26" t="n">
        <v>272</v>
      </c>
      <c r="G239" s="26" t="s">
        <v>13</v>
      </c>
      <c r="H239" s="26" t="n">
        <v>199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5</v>
      </c>
      <c r="C240" s="29" t="s">
        <v>277</v>
      </c>
      <c r="D240" s="26" t="n">
        <v>13.11</v>
      </c>
      <c r="E240" s="26" t="n">
        <v>-4.16</v>
      </c>
      <c r="F240" s="26" t="n">
        <v>262</v>
      </c>
      <c r="G240" s="26" t="s">
        <v>13</v>
      </c>
      <c r="H240" s="26" t="n">
        <v>195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0</v>
      </c>
      <c r="C241" s="29" t="s">
        <v>278</v>
      </c>
      <c r="D241" s="26" t="n">
        <v>0</v>
      </c>
      <c r="E241" s="26" t="n">
        <v>0</v>
      </c>
      <c r="F241" s="26" t="n">
        <v>270</v>
      </c>
      <c r="G241" s="26" t="s">
        <v>13</v>
      </c>
      <c r="H241" s="31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9</v>
      </c>
      <c r="C242" s="30" t="s">
        <v>279</v>
      </c>
      <c r="D242" s="26" t="n">
        <v>0</v>
      </c>
      <c r="E242" s="26" t="n">
        <v>0</v>
      </c>
      <c r="F242" s="26" t="n">
        <v>269</v>
      </c>
      <c r="G242" s="26" t="s">
        <v>33</v>
      </c>
      <c r="H242" s="26" t="n">
        <v>196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8</v>
      </c>
      <c r="C243" s="27" t="s">
        <v>280</v>
      </c>
      <c r="D243" s="26" t="n">
        <v>0</v>
      </c>
      <c r="E243" s="26" t="n">
        <v>0</v>
      </c>
      <c r="F243" s="26" t="n">
        <v>268</v>
      </c>
      <c r="G243" s="26" t="s">
        <v>13</v>
      </c>
      <c r="H243" s="26" t="n">
        <v>197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29" t="s">
        <v>281</v>
      </c>
      <c r="D244" s="26" t="n">
        <v>0</v>
      </c>
      <c r="E244" s="26" t="n">
        <v>0</v>
      </c>
      <c r="F244" s="26" t="n">
        <v>268</v>
      </c>
      <c r="G244" s="26" t="s">
        <v>116</v>
      </c>
      <c r="H244" s="26" t="n">
        <v>196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8</v>
      </c>
      <c r="C245" s="30" t="s">
        <v>282</v>
      </c>
      <c r="D245" s="26" t="n">
        <v>0</v>
      </c>
      <c r="E245" s="26" t="n">
        <v>0</v>
      </c>
      <c r="F245" s="26" t="n">
        <v>268</v>
      </c>
      <c r="G245" s="26" t="s">
        <v>9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6</v>
      </c>
      <c r="C246" s="30" t="s">
        <v>283</v>
      </c>
      <c r="D246" s="26" t="n">
        <v>0</v>
      </c>
      <c r="E246" s="26" t="n">
        <v>0</v>
      </c>
      <c r="F246" s="26" t="n">
        <v>266</v>
      </c>
      <c r="G246" s="26"/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29" t="s">
        <v>285</v>
      </c>
      <c r="D248" s="26" t="n">
        <v>0</v>
      </c>
      <c r="E248" s="26" t="n">
        <v>0</v>
      </c>
      <c r="F248" s="26" t="n">
        <v>264</v>
      </c>
      <c r="G248" s="26" t="s">
        <v>1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30" t="s">
        <v>286</v>
      </c>
      <c r="D249" s="26" t="n">
        <v>0</v>
      </c>
      <c r="E249" s="26" t="n">
        <v>0</v>
      </c>
      <c r="F249" s="26" t="n">
        <v>264</v>
      </c>
      <c r="G249" s="26"/>
      <c r="H249" s="31" t="n">
        <v>200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3</v>
      </c>
      <c r="C250" s="29" t="s">
        <v>287</v>
      </c>
      <c r="D250" s="26" t="n">
        <v>0</v>
      </c>
      <c r="E250" s="26" t="n">
        <v>0</v>
      </c>
      <c r="F250" s="26" t="n">
        <v>263</v>
      </c>
      <c r="G250" s="26" t="s">
        <v>33</v>
      </c>
      <c r="H250" s="26" t="n">
        <v>196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7" t="s">
        <v>288</v>
      </c>
      <c r="D251" s="26" t="n">
        <v>0</v>
      </c>
      <c r="E251" s="26" t="n">
        <v>0</v>
      </c>
      <c r="F251" s="26" t="n">
        <v>262</v>
      </c>
      <c r="G251" s="26" t="s">
        <v>2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8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2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81</v>
      </c>
      <c r="C254" s="29" t="s">
        <v>292</v>
      </c>
      <c r="D254" s="26" t="n">
        <v>0</v>
      </c>
      <c r="E254" s="26" t="n">
        <v>0</v>
      </c>
      <c r="F254" s="26" t="n">
        <v>281</v>
      </c>
      <c r="G254" s="26" t="s">
        <v>293</v>
      </c>
      <c r="H254" s="26" t="n">
        <v>195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22</v>
      </c>
      <c r="H256" s="26" t="n">
        <v>1996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11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8</v>
      </c>
      <c r="C258" s="29" t="s">
        <v>297</v>
      </c>
      <c r="D258" s="26" t="n">
        <v>0</v>
      </c>
      <c r="E258" s="26" t="n">
        <v>0</v>
      </c>
      <c r="F258" s="26" t="n">
        <v>258</v>
      </c>
      <c r="G258" s="26" t="s">
        <v>17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7" t="s">
        <v>298</v>
      </c>
      <c r="D259" s="26" t="n">
        <v>0</v>
      </c>
      <c r="E259" s="26" t="n">
        <v>0</v>
      </c>
      <c r="F259" s="26" t="n">
        <v>255</v>
      </c>
      <c r="G259" s="26" t="s">
        <v>116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30" t="s">
        <v>299</v>
      </c>
      <c r="D260" s="26" t="n">
        <v>0</v>
      </c>
      <c r="E260" s="26" t="n">
        <v>0</v>
      </c>
      <c r="F260" s="26" t="n">
        <v>255</v>
      </c>
      <c r="G260" s="26" t="s">
        <v>120</v>
      </c>
      <c r="H260" s="31" t="n">
        <v>197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8</v>
      </c>
      <c r="C265" s="30" t="s">
        <v>306</v>
      </c>
      <c r="D265" s="26" t="n">
        <v>0</v>
      </c>
      <c r="E265" s="26" t="n">
        <v>0</v>
      </c>
      <c r="F265" s="26" t="n">
        <v>248</v>
      </c>
      <c r="G265" s="26" t="s">
        <v>14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30" t="s">
        <v>307</v>
      </c>
      <c r="D266" s="26" t="n">
        <v>0</v>
      </c>
      <c r="E266" s="26" t="n">
        <v>0</v>
      </c>
      <c r="F266" s="26" t="n">
        <v>247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8</v>
      </c>
      <c r="C267" s="29" t="s">
        <v>308</v>
      </c>
      <c r="D267" s="26" t="n">
        <v>3.39</v>
      </c>
      <c r="E267" s="26" t="n">
        <v>-5.07</v>
      </c>
      <c r="F267" s="26" t="n">
        <v>249</v>
      </c>
      <c r="G267" s="26" t="s">
        <v>49</v>
      </c>
      <c r="H267" s="26" t="n">
        <v>199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4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6</v>
      </c>
      <c r="D275" s="26" t="n">
        <v>0</v>
      </c>
      <c r="E275" s="26" t="n">
        <v>0</v>
      </c>
      <c r="F275" s="26" t="n">
        <v>240</v>
      </c>
      <c r="G275" s="26" t="s">
        <v>4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7</v>
      </c>
      <c r="D276" s="26" t="n">
        <v>0</v>
      </c>
      <c r="E276" s="26" t="n">
        <v>0</v>
      </c>
      <c r="F276" s="26" t="n">
        <v>239</v>
      </c>
      <c r="G276" s="26" t="s">
        <v>9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8</v>
      </c>
      <c r="D277" s="26" t="n">
        <v>0</v>
      </c>
      <c r="E277" s="26" t="n">
        <v>0</v>
      </c>
      <c r="F277" s="26" t="n">
        <v>238</v>
      </c>
      <c r="G277" s="26" t="s">
        <v>22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9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7</v>
      </c>
      <c r="C279" s="29" t="s">
        <v>320</v>
      </c>
      <c r="D279" s="26" t="n">
        <v>0</v>
      </c>
      <c r="E279" s="26" t="n">
        <v>0</v>
      </c>
      <c r="F279" s="26" t="n">
        <v>237</v>
      </c>
      <c r="G279" s="26" t="s">
        <v>13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7</v>
      </c>
      <c r="C280" s="27" t="s">
        <v>321</v>
      </c>
      <c r="D280" s="26" t="n">
        <v>0</v>
      </c>
      <c r="E280" s="26" t="n">
        <v>0</v>
      </c>
      <c r="F280" s="26" t="n">
        <v>237</v>
      </c>
      <c r="G280" s="26" t="s">
        <v>120</v>
      </c>
      <c r="H280" s="26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2</v>
      </c>
      <c r="D281" s="26" t="n">
        <v>0</v>
      </c>
      <c r="E281" s="26" t="n">
        <v>0</v>
      </c>
      <c r="F281" s="26" t="n">
        <v>235</v>
      </c>
      <c r="G281" s="26" t="s">
        <v>125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4</v>
      </c>
      <c r="D283" s="26" t="n">
        <v>0</v>
      </c>
      <c r="E283" s="26" t="n">
        <v>0</v>
      </c>
      <c r="F283" s="26" t="n">
        <v>234</v>
      </c>
      <c r="G283" s="26" t="s">
        <v>49</v>
      </c>
      <c r="H283" s="26" t="n">
        <v>1962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9" t="s">
        <v>325</v>
      </c>
      <c r="D284" s="26" t="n">
        <v>0</v>
      </c>
      <c r="E284" s="26" t="n">
        <v>0</v>
      </c>
      <c r="F284" s="26" t="n">
        <v>234</v>
      </c>
      <c r="G284" s="26" t="s">
        <v>13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6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8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9</v>
      </c>
      <c r="D288" s="26" t="n">
        <v>0</v>
      </c>
      <c r="E288" s="26" t="n">
        <v>0</v>
      </c>
      <c r="F288" s="26" t="n">
        <v>230</v>
      </c>
      <c r="G288" s="26" t="s">
        <v>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30</v>
      </c>
      <c r="D289" s="26" t="n">
        <v>0</v>
      </c>
      <c r="E289" s="26" t="n">
        <v>0</v>
      </c>
      <c r="F289" s="26" t="n">
        <v>229</v>
      </c>
      <c r="G289" s="26" t="s">
        <v>49</v>
      </c>
      <c r="H289" s="31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22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2</v>
      </c>
      <c r="D291" s="26" t="n">
        <v>0</v>
      </c>
      <c r="E291" s="26" t="n">
        <v>0</v>
      </c>
      <c r="F291" s="26" t="n">
        <v>224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30" t="s">
        <v>333</v>
      </c>
      <c r="D292" s="26" t="n">
        <v>0</v>
      </c>
      <c r="E292" s="26" t="n">
        <v>0</v>
      </c>
      <c r="F292" s="26" t="n">
        <v>224</v>
      </c>
      <c r="G292" s="26" t="s">
        <v>70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4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1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29" t="s">
        <v>336</v>
      </c>
      <c r="D295" s="26" t="n">
        <v>0</v>
      </c>
      <c r="E295" s="26" t="n">
        <v>0</v>
      </c>
      <c r="F295" s="26" t="n">
        <v>221</v>
      </c>
      <c r="G295" s="26" t="s">
        <v>70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7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8</v>
      </c>
      <c r="C297" s="27" t="s">
        <v>338</v>
      </c>
      <c r="D297" s="26" t="n">
        <v>0</v>
      </c>
      <c r="E297" s="26" t="n">
        <v>0</v>
      </c>
      <c r="F297" s="26" t="n">
        <v>228</v>
      </c>
      <c r="G297" s="26" t="s">
        <v>22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9</v>
      </c>
      <c r="D298" s="26" t="n">
        <v>0</v>
      </c>
      <c r="E298" s="26" t="n">
        <v>0</v>
      </c>
      <c r="F298" s="26" t="n">
        <v>217</v>
      </c>
      <c r="G298" s="26" t="s">
        <v>91</v>
      </c>
      <c r="H298" s="31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40</v>
      </c>
      <c r="D299" s="26" t="n">
        <v>0</v>
      </c>
      <c r="E299" s="26" t="n">
        <v>0</v>
      </c>
      <c r="F299" s="26" t="n">
        <v>216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1</v>
      </c>
      <c r="D300" s="26" t="n">
        <v>0</v>
      </c>
      <c r="E300" s="26" t="n">
        <v>0</v>
      </c>
      <c r="F300" s="26" t="n">
        <v>215</v>
      </c>
      <c r="G300" s="26" t="s">
        <v>13</v>
      </c>
      <c r="H300" s="31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2</v>
      </c>
      <c r="D301" s="26" t="n">
        <v>0</v>
      </c>
      <c r="E301" s="26" t="n">
        <v>0</v>
      </c>
      <c r="F301" s="26" t="n">
        <v>215</v>
      </c>
      <c r="G301" s="26" t="s">
        <v>37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3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4</v>
      </c>
      <c r="D303" s="26" t="n">
        <v>0</v>
      </c>
      <c r="E303" s="26" t="n">
        <v>0</v>
      </c>
      <c r="F303" s="26" t="n">
        <v>214</v>
      </c>
      <c r="G303" s="26" t="s">
        <v>22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0</v>
      </c>
      <c r="C304" s="51" t="s">
        <v>345</v>
      </c>
      <c r="D304" s="26" t="n">
        <v>19.2</v>
      </c>
      <c r="E304" s="26" t="n">
        <v>0</v>
      </c>
      <c r="F304" s="31" t="n">
        <v>194</v>
      </c>
      <c r="G304" s="31" t="s">
        <v>346</v>
      </c>
      <c r="H304" s="31" t="n">
        <v>200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7" t="s">
        <v>347</v>
      </c>
      <c r="D305" s="26" t="n">
        <v>0</v>
      </c>
      <c r="E305" s="26" t="n">
        <v>0</v>
      </c>
      <c r="F305" s="26" t="n">
        <v>212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8</v>
      </c>
      <c r="D306" s="26" t="n">
        <v>0</v>
      </c>
      <c r="E306" s="26" t="n">
        <v>0</v>
      </c>
      <c r="F306" s="26" t="n">
        <v>212</v>
      </c>
      <c r="G306" s="26" t="s">
        <v>7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9</v>
      </c>
      <c r="D307" s="26" t="n">
        <v>0</v>
      </c>
      <c r="E307" s="26" t="n">
        <v>0</v>
      </c>
      <c r="F307" s="26" t="n">
        <v>211</v>
      </c>
      <c r="G307" s="26" t="s">
        <v>22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50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29" t="s">
        <v>351</v>
      </c>
      <c r="D309" s="26" t="n">
        <v>4.26</v>
      </c>
      <c r="E309" s="26" t="n">
        <v>-2.42</v>
      </c>
      <c r="F309" s="26" t="n">
        <v>207</v>
      </c>
      <c r="G309" s="26" t="s">
        <v>13</v>
      </c>
      <c r="H309" s="26" t="n">
        <v>195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9</v>
      </c>
      <c r="C310" s="27" t="s">
        <v>352</v>
      </c>
      <c r="D310" s="26" t="n">
        <v>0</v>
      </c>
      <c r="E310" s="26" t="n">
        <v>0</v>
      </c>
      <c r="F310" s="26" t="n">
        <v>209</v>
      </c>
      <c r="G310" s="26" t="s">
        <v>11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30" t="s">
        <v>353</v>
      </c>
      <c r="D311" s="26" t="n">
        <v>0</v>
      </c>
      <c r="E311" s="26" t="n">
        <v>0</v>
      </c>
      <c r="F311" s="26" t="n">
        <v>208</v>
      </c>
      <c r="G311" s="26" t="s">
        <v>12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7</v>
      </c>
      <c r="C312" s="29" t="s">
        <v>354</v>
      </c>
      <c r="D312" s="26" t="n">
        <v>0</v>
      </c>
      <c r="E312" s="26" t="n">
        <v>0</v>
      </c>
      <c r="F312" s="26" t="n">
        <v>207</v>
      </c>
      <c r="G312" s="26" t="s">
        <v>355</v>
      </c>
      <c r="H312" s="26" t="n">
        <v>198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6</v>
      </c>
      <c r="C313" s="30" t="s">
        <v>356</v>
      </c>
      <c r="D313" s="26" t="n">
        <v>0</v>
      </c>
      <c r="E313" s="26" t="n">
        <v>0</v>
      </c>
      <c r="F313" s="26" t="n">
        <v>20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5</v>
      </c>
      <c r="C314" s="30" t="s">
        <v>357</v>
      </c>
      <c r="D314" s="26" t="n">
        <v>0</v>
      </c>
      <c r="E314" s="26" t="n">
        <v>0</v>
      </c>
      <c r="F314" s="26" t="n">
        <v>205</v>
      </c>
      <c r="G314" s="26" t="s">
        <v>53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8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9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9" t="s">
        <v>360</v>
      </c>
      <c r="D317" s="26" t="n">
        <v>0</v>
      </c>
      <c r="E317" s="26" t="n">
        <v>0</v>
      </c>
      <c r="F317" s="26" t="n">
        <v>203</v>
      </c>
      <c r="G317" s="26" t="s">
        <v>116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61</v>
      </c>
      <c r="D318" s="26" t="n">
        <v>0</v>
      </c>
      <c r="E318" s="26" t="n">
        <v>0</v>
      </c>
      <c r="F318" s="26" t="n">
        <v>201</v>
      </c>
      <c r="G318" s="26" t="s">
        <v>116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2</v>
      </c>
      <c r="D319" s="26" t="n">
        <v>0</v>
      </c>
      <c r="E319" s="26" t="n">
        <v>0</v>
      </c>
      <c r="F319" s="26" t="n">
        <v>200</v>
      </c>
      <c r="G319" s="26" t="s">
        <v>37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3</v>
      </c>
      <c r="D320" s="26" t="n">
        <v>0</v>
      </c>
      <c r="E320" s="26" t="n">
        <v>0</v>
      </c>
      <c r="F320" s="26" t="n">
        <v>200</v>
      </c>
      <c r="G320" s="26" t="s">
        <v>53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4</v>
      </c>
      <c r="D321" s="26" t="n">
        <v>0</v>
      </c>
      <c r="E321" s="26" t="n">
        <v>0</v>
      </c>
      <c r="F321" s="26" t="n">
        <v>200</v>
      </c>
      <c r="G321" s="26" t="s">
        <v>365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6</v>
      </c>
      <c r="D322" s="26" t="n">
        <v>0</v>
      </c>
      <c r="E322" s="26" t="n">
        <v>0</v>
      </c>
      <c r="F322" s="26" t="n">
        <v>198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7</v>
      </c>
      <c r="D323" s="26" t="n">
        <v>0</v>
      </c>
      <c r="E323" s="26" t="n">
        <v>0</v>
      </c>
      <c r="F323" s="26" t="n">
        <v>197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8</v>
      </c>
      <c r="D324" s="26" t="n">
        <v>0</v>
      </c>
      <c r="E324" s="26" t="n">
        <v>0</v>
      </c>
      <c r="F324" s="26" t="n">
        <v>196</v>
      </c>
      <c r="G324" s="26" t="s">
        <v>53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9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70</v>
      </c>
      <c r="D326" s="26" t="n">
        <v>0</v>
      </c>
      <c r="E326" s="26" t="n">
        <v>0</v>
      </c>
      <c r="F326" s="26" t="n">
        <v>50</v>
      </c>
      <c r="G326" s="26" t="s">
        <v>89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1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2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3</v>
      </c>
      <c r="D329" s="26" t="n">
        <v>0</v>
      </c>
      <c r="E329" s="26" t="n">
        <v>0</v>
      </c>
      <c r="F329" s="26" t="n">
        <v>190</v>
      </c>
      <c r="G329" s="26" t="s">
        <v>91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4</v>
      </c>
      <c r="D330" s="26" t="n">
        <v>0</v>
      </c>
      <c r="E330" s="26" t="n">
        <v>0</v>
      </c>
      <c r="F330" s="26" t="n">
        <v>183</v>
      </c>
      <c r="G330" s="26" t="s">
        <v>1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6</v>
      </c>
      <c r="D332" s="26" t="n">
        <v>0</v>
      </c>
      <c r="E332" s="26" t="n">
        <v>0</v>
      </c>
      <c r="F332" s="26" t="n">
        <v>182</v>
      </c>
      <c r="G332" s="26" t="s">
        <v>12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1</v>
      </c>
      <c r="C333" s="29" t="s">
        <v>377</v>
      </c>
      <c r="D333" s="26" t="n">
        <v>0</v>
      </c>
      <c r="E333" s="26" t="n">
        <v>0</v>
      </c>
      <c r="F333" s="26" t="n">
        <v>181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27" t="s">
        <v>378</v>
      </c>
      <c r="D334" s="26" t="n">
        <v>0</v>
      </c>
      <c r="E334" s="26" t="n">
        <v>0</v>
      </c>
      <c r="F334" s="26" t="n">
        <v>180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9</v>
      </c>
      <c r="D335" s="26" t="n">
        <v>0</v>
      </c>
      <c r="E335" s="26" t="n">
        <v>0</v>
      </c>
      <c r="F335" s="26" t="n">
        <v>174</v>
      </c>
      <c r="G335" s="26"/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27" t="s">
        <v>380</v>
      </c>
      <c r="D336" s="26" t="n">
        <v>0</v>
      </c>
      <c r="E336" s="26" t="n">
        <v>0</v>
      </c>
      <c r="F336" s="26" t="n">
        <v>174</v>
      </c>
      <c r="G336" s="26" t="s">
        <v>259</v>
      </c>
      <c r="H336" s="26" t="n">
        <v>197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 t="s">
        <v>53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2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3</v>
      </c>
      <c r="D339" s="26" t="n">
        <v>0</v>
      </c>
      <c r="E339" s="26" t="n">
        <v>0</v>
      </c>
      <c r="F339" s="26" t="n">
        <v>171</v>
      </c>
      <c r="G339" s="26" t="s">
        <v>53</v>
      </c>
      <c r="H339" s="31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4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5</v>
      </c>
      <c r="D341" s="26" t="n">
        <v>0</v>
      </c>
      <c r="E341" s="26" t="n">
        <v>0</v>
      </c>
      <c r="F341" s="26" t="n">
        <v>170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6</v>
      </c>
      <c r="D342" s="26" t="n">
        <v>0</v>
      </c>
      <c r="E342" s="26" t="n">
        <v>0</v>
      </c>
      <c r="F342" s="26" t="n">
        <v>167</v>
      </c>
      <c r="G342" s="26" t="s">
        <v>22</v>
      </c>
      <c r="H342" s="31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7</v>
      </c>
      <c r="D343" s="26" t="n">
        <v>0</v>
      </c>
      <c r="E343" s="26" t="n">
        <v>0</v>
      </c>
      <c r="F343" s="26" t="n">
        <v>164</v>
      </c>
      <c r="G343" s="26" t="s">
        <v>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9</v>
      </c>
      <c r="D345" s="26" t="n">
        <v>0</v>
      </c>
      <c r="E345" s="26" t="n">
        <v>0</v>
      </c>
      <c r="F345" s="26" t="n">
        <v>162</v>
      </c>
      <c r="G345" s="26" t="s">
        <v>116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30" t="s">
        <v>391</v>
      </c>
      <c r="D347" s="26" t="n">
        <v>0</v>
      </c>
      <c r="E347" s="26" t="n">
        <v>0</v>
      </c>
      <c r="F347" s="26" t="n">
        <v>162</v>
      </c>
      <c r="G347" s="26" t="s">
        <v>116</v>
      </c>
      <c r="H347" s="26" t="n">
        <v>1994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9" t="s">
        <v>392</v>
      </c>
      <c r="D348" s="26" t="n">
        <v>0</v>
      </c>
      <c r="E348" s="26" t="n">
        <v>0</v>
      </c>
      <c r="F348" s="26" t="n">
        <v>161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3</v>
      </c>
      <c r="D349" s="26" t="n">
        <v>0</v>
      </c>
      <c r="E349" s="26" t="n">
        <v>0</v>
      </c>
      <c r="F349" s="26" t="n">
        <v>111</v>
      </c>
      <c r="G349" s="26" t="s">
        <v>22</v>
      </c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4</v>
      </c>
      <c r="D350" s="26" t="n">
        <v>0</v>
      </c>
      <c r="E350" s="26" t="n">
        <v>0</v>
      </c>
      <c r="F350" s="26" t="n">
        <v>161</v>
      </c>
      <c r="G350" s="26" t="s">
        <v>17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9" t="s">
        <v>395</v>
      </c>
      <c r="D351" s="26" t="n">
        <v>0</v>
      </c>
      <c r="E351" s="26" t="n">
        <v>0</v>
      </c>
      <c r="F351" s="26" t="n">
        <v>160</v>
      </c>
      <c r="G351" s="26" t="s">
        <v>13</v>
      </c>
      <c r="H351" s="26" t="n">
        <v>195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9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1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3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16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5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6</v>
      </c>
      <c r="D361" s="26" t="n">
        <v>0</v>
      </c>
      <c r="E361" s="26" t="n">
        <v>0</v>
      </c>
      <c r="F361" s="26" t="n">
        <v>155</v>
      </c>
      <c r="G361" s="26" t="s">
        <v>2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3</v>
      </c>
      <c r="C362" s="29" t="s">
        <v>407</v>
      </c>
      <c r="D362" s="26" t="n">
        <v>0</v>
      </c>
      <c r="E362" s="26" t="n">
        <v>0</v>
      </c>
      <c r="F362" s="26" t="n">
        <v>153</v>
      </c>
      <c r="G362" s="26" t="s">
        <v>17</v>
      </c>
      <c r="H362" s="26" t="n">
        <v>1999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2</v>
      </c>
      <c r="C363" s="29" t="s">
        <v>408</v>
      </c>
      <c r="D363" s="26" t="n">
        <v>0</v>
      </c>
      <c r="E363" s="26" t="n">
        <v>0</v>
      </c>
      <c r="F363" s="26" t="n">
        <v>152</v>
      </c>
      <c r="G363" s="26" t="s">
        <v>53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51" t="s">
        <v>409</v>
      </c>
      <c r="D364" s="26" t="n">
        <v>0</v>
      </c>
      <c r="E364" s="26" t="n">
        <v>0</v>
      </c>
      <c r="F364" s="31" t="n">
        <v>152</v>
      </c>
      <c r="G364" s="31" t="s">
        <v>13</v>
      </c>
      <c r="H364" s="31" t="n">
        <v>197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37</v>
      </c>
      <c r="H369" s="26"/>
    </row>
    <row r="370" customFormat="false" ht="9" hidden="false" customHeight="true" outlineLevel="0" collapsed="false">
      <c r="A370" s="26" t="n">
        <v>364</v>
      </c>
      <c r="B370" s="52" t="n">
        <f aca="false">ROUND(($E$4*(D370+E370)+F370),0)</f>
        <v>142</v>
      </c>
      <c r="C370" s="53" t="s">
        <v>416</v>
      </c>
      <c r="D370" s="26" t="n">
        <v>10.2</v>
      </c>
      <c r="E370" s="26" t="n">
        <v>0</v>
      </c>
      <c r="F370" s="52" t="n">
        <v>139</v>
      </c>
      <c r="G370" s="52" t="s">
        <v>33</v>
      </c>
      <c r="H370" s="31" t="n">
        <v>198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8</v>
      </c>
      <c r="C371" s="30" t="s">
        <v>417</v>
      </c>
      <c r="D371" s="26" t="n">
        <v>2.1</v>
      </c>
      <c r="E371" s="26" t="n">
        <v>0</v>
      </c>
      <c r="F371" s="26" t="n">
        <v>147</v>
      </c>
      <c r="G371" s="26" t="s">
        <v>13</v>
      </c>
      <c r="H371" s="26" t="n">
        <v>1983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8</v>
      </c>
      <c r="D372" s="26" t="n">
        <v>0</v>
      </c>
      <c r="E372" s="26" t="n">
        <v>0</v>
      </c>
      <c r="F372" s="26" t="n">
        <v>147</v>
      </c>
      <c r="G372" s="26" t="s">
        <v>13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27" t="s">
        <v>419</v>
      </c>
      <c r="D373" s="26" t="n">
        <v>0</v>
      </c>
      <c r="E373" s="26" t="n">
        <v>0</v>
      </c>
      <c r="F373" s="26" t="n">
        <v>147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20</v>
      </c>
      <c r="D374" s="26" t="n">
        <v>0</v>
      </c>
      <c r="E374" s="26" t="n">
        <v>0</v>
      </c>
      <c r="F374" s="26" t="n">
        <v>147</v>
      </c>
      <c r="G374" s="26" t="s">
        <v>22</v>
      </c>
      <c r="H374" s="31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1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425</v>
      </c>
      <c r="H377" s="26" t="s">
        <v>42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6</v>
      </c>
      <c r="D378" s="26" t="n">
        <v>0</v>
      </c>
      <c r="E378" s="26" t="n">
        <v>0</v>
      </c>
      <c r="F378" s="26" t="n">
        <v>141</v>
      </c>
      <c r="G378" s="26" t="s">
        <v>427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8</v>
      </c>
      <c r="D379" s="26" t="n">
        <v>0</v>
      </c>
      <c r="E379" s="26" t="n">
        <v>0</v>
      </c>
      <c r="F379" s="26" t="n">
        <v>141</v>
      </c>
      <c r="G379" s="26" t="s">
        <v>135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13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70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91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70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16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2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40</v>
      </c>
      <c r="D391" s="26" t="n">
        <v>0</v>
      </c>
      <c r="E391" s="26" t="n">
        <v>0</v>
      </c>
      <c r="F391" s="26" t="n">
        <v>12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 t="s">
        <v>1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443</v>
      </c>
      <c r="H393" s="31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7</v>
      </c>
      <c r="C394" s="30" t="s">
        <v>444</v>
      </c>
      <c r="D394" s="26" t="n">
        <v>0</v>
      </c>
      <c r="E394" s="26" t="n">
        <v>0</v>
      </c>
      <c r="F394" s="26" t="n">
        <v>127</v>
      </c>
      <c r="G394" s="26" t="s">
        <v>293</v>
      </c>
      <c r="H394" s="31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5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6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 t="s">
        <v>49</v>
      </c>
      <c r="H397" s="26" t="n">
        <v>198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8</v>
      </c>
      <c r="D398" s="26" t="n">
        <v>0</v>
      </c>
      <c r="E398" s="26" t="n">
        <v>0</v>
      </c>
      <c r="F398" s="26" t="n">
        <v>126</v>
      </c>
      <c r="G398" s="26" t="s">
        <v>70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9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50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51</v>
      </c>
      <c r="D401" s="26" t="n">
        <v>0</v>
      </c>
      <c r="E401" s="26" t="n">
        <v>0</v>
      </c>
      <c r="F401" s="26" t="n">
        <v>123</v>
      </c>
      <c r="G401" s="26" t="s">
        <v>1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2</v>
      </c>
      <c r="D402" s="26" t="n">
        <v>0</v>
      </c>
      <c r="E402" s="26" t="n">
        <v>0</v>
      </c>
      <c r="F402" s="26" t="n">
        <v>121</v>
      </c>
      <c r="G402" s="26" t="s">
        <v>91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3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7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7</v>
      </c>
      <c r="D407" s="26" t="n">
        <v>0</v>
      </c>
      <c r="E407" s="26" t="n">
        <v>0</v>
      </c>
      <c r="F407" s="26" t="n">
        <v>117</v>
      </c>
      <c r="G407" s="26" t="s">
        <v>17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8</v>
      </c>
      <c r="D408" s="26" t="n">
        <v>0</v>
      </c>
      <c r="E408" s="26" t="n">
        <v>0</v>
      </c>
      <c r="F408" s="26" t="n">
        <v>116</v>
      </c>
      <c r="G408" s="26" t="s">
        <v>425</v>
      </c>
      <c r="H408" s="26" t="s">
        <v>42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9</v>
      </c>
      <c r="D409" s="26" t="n">
        <v>0</v>
      </c>
      <c r="E409" s="26" t="n">
        <v>0</v>
      </c>
      <c r="F409" s="26" t="n">
        <v>116</v>
      </c>
      <c r="G409" s="26" t="s">
        <v>17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37</v>
      </c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9" t="s">
        <v>461</v>
      </c>
      <c r="D411" s="26" t="n">
        <v>0</v>
      </c>
      <c r="E411" s="26" t="n">
        <v>-2.22</v>
      </c>
      <c r="F411" s="26" t="n">
        <v>117</v>
      </c>
      <c r="G411" s="26" t="s">
        <v>13</v>
      </c>
      <c r="H411" s="26" t="n">
        <v>198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6</v>
      </c>
      <c r="D416" s="26" t="n">
        <v>0</v>
      </c>
      <c r="E416" s="26" t="n">
        <v>0</v>
      </c>
      <c r="F416" s="26" t="n">
        <v>114</v>
      </c>
      <c r="G416" s="26" t="s">
        <v>70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7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8</v>
      </c>
      <c r="D418" s="26" t="n">
        <v>0</v>
      </c>
      <c r="E418" s="26" t="n">
        <v>0</v>
      </c>
      <c r="F418" s="26" t="n">
        <v>113</v>
      </c>
      <c r="G418" s="26" t="s">
        <v>116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51" t="s">
        <v>470</v>
      </c>
      <c r="D420" s="26" t="n">
        <v>0</v>
      </c>
      <c r="E420" s="26" t="n">
        <v>0</v>
      </c>
      <c r="F420" s="31" t="n">
        <v>112</v>
      </c>
      <c r="G420" s="31" t="s">
        <v>70</v>
      </c>
      <c r="H420" s="31" t="n">
        <v>200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2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3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4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37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3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3</v>
      </c>
      <c r="C429" s="30" t="s">
        <v>480</v>
      </c>
      <c r="D429" s="26" t="n">
        <v>0</v>
      </c>
      <c r="E429" s="26" t="n">
        <v>0</v>
      </c>
      <c r="F429" s="26" t="n">
        <v>10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70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70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2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7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5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8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53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27" t="s">
        <v>493</v>
      </c>
      <c r="D442" s="26" t="n">
        <v>0</v>
      </c>
      <c r="E442" s="26" t="n">
        <v>0</v>
      </c>
      <c r="F442" s="26" t="n">
        <v>97</v>
      </c>
      <c r="G442" s="26" t="s">
        <v>22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4</v>
      </c>
      <c r="D443" s="26" t="n">
        <v>0</v>
      </c>
      <c r="E443" s="26" t="n">
        <v>0</v>
      </c>
      <c r="F443" s="26" t="n">
        <v>96</v>
      </c>
      <c r="G443" s="26" t="s">
        <v>70</v>
      </c>
      <c r="H443" s="3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5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22</v>
      </c>
      <c r="H445" s="31" t="n">
        <v>200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5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22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1</v>
      </c>
      <c r="D450" s="26" t="n">
        <v>0</v>
      </c>
      <c r="E450" s="26" t="n">
        <v>0</v>
      </c>
      <c r="F450" s="26" t="n">
        <v>92</v>
      </c>
      <c r="G450" s="26" t="s">
        <v>5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7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3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4</v>
      </c>
      <c r="D453" s="26" t="n">
        <v>0</v>
      </c>
      <c r="E453" s="26" t="n">
        <v>0</v>
      </c>
      <c r="F453" s="26" t="n">
        <v>91</v>
      </c>
      <c r="G453" s="26" t="s">
        <v>17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5</v>
      </c>
      <c r="D454" s="26" t="n">
        <v>0</v>
      </c>
      <c r="E454" s="26" t="n">
        <v>0</v>
      </c>
      <c r="F454" s="26" t="n">
        <v>90</v>
      </c>
      <c r="G454" s="26" t="s">
        <v>2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30" t="s">
        <v>506</v>
      </c>
      <c r="D455" s="26" t="n">
        <v>0</v>
      </c>
      <c r="E455" s="26" t="n">
        <v>0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7</v>
      </c>
      <c r="D456" s="26" t="n">
        <v>0</v>
      </c>
      <c r="E456" s="26" t="n">
        <v>0</v>
      </c>
      <c r="F456" s="26" t="n">
        <v>89</v>
      </c>
      <c r="G456" s="26" t="s">
        <v>116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9</v>
      </c>
      <c r="C457" s="27" t="s">
        <v>508</v>
      </c>
      <c r="D457" s="26" t="n">
        <v>0</v>
      </c>
      <c r="E457" s="26" t="n">
        <v>0</v>
      </c>
      <c r="F457" s="26" t="n">
        <v>89</v>
      </c>
      <c r="G457" s="26" t="s">
        <v>22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2</v>
      </c>
      <c r="H458" s="51" t="n">
        <v>198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53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1</v>
      </c>
      <c r="D460" s="26" t="n">
        <v>0</v>
      </c>
      <c r="E460" s="26" t="n">
        <v>0</v>
      </c>
      <c r="F460" s="26" t="n">
        <v>88</v>
      </c>
      <c r="G460" s="26" t="s">
        <v>22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13</v>
      </c>
      <c r="H461" s="26" t="n">
        <v>198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1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4</v>
      </c>
      <c r="D463" s="26" t="n">
        <v>0</v>
      </c>
      <c r="E463" s="26" t="n">
        <v>0</v>
      </c>
      <c r="F463" s="26" t="n">
        <v>86</v>
      </c>
      <c r="G463" s="26" t="s">
        <v>70</v>
      </c>
      <c r="H463" s="31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9" t="s">
        <v>515</v>
      </c>
      <c r="D464" s="26" t="n">
        <v>0</v>
      </c>
      <c r="E464" s="26" t="n">
        <v>0</v>
      </c>
      <c r="F464" s="26" t="n">
        <v>85</v>
      </c>
      <c r="G464" s="26" t="s">
        <v>1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6</v>
      </c>
      <c r="D465" s="26" t="n">
        <v>0</v>
      </c>
      <c r="E465" s="26" t="n">
        <v>0</v>
      </c>
      <c r="F465" s="26" t="n">
        <v>85</v>
      </c>
      <c r="G465" s="26" t="s">
        <v>17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7</v>
      </c>
      <c r="D466" s="26" t="n">
        <v>0</v>
      </c>
      <c r="E466" s="26" t="n">
        <v>0</v>
      </c>
      <c r="F466" s="26" t="n">
        <v>85</v>
      </c>
      <c r="G466" s="26" t="s">
        <v>53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30" t="s">
        <v>518</v>
      </c>
      <c r="D467" s="26" t="n">
        <v>0</v>
      </c>
      <c r="E467" s="26" t="n">
        <v>0</v>
      </c>
      <c r="F467" s="26" t="n">
        <v>85</v>
      </c>
      <c r="G467" s="26" t="s">
        <v>17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30" t="s">
        <v>519</v>
      </c>
      <c r="D468" s="26" t="n">
        <v>0</v>
      </c>
      <c r="E468" s="26" t="n">
        <v>0</v>
      </c>
      <c r="F468" s="26" t="n">
        <v>83</v>
      </c>
      <c r="G468" s="26" t="s">
        <v>346</v>
      </c>
      <c r="H468" s="31" t="n">
        <v>200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29" t="s">
        <v>520</v>
      </c>
      <c r="D469" s="26" t="n">
        <v>0</v>
      </c>
      <c r="E469" s="26" t="n">
        <v>0</v>
      </c>
      <c r="F469" s="26" t="n">
        <v>83</v>
      </c>
      <c r="G469" s="26" t="s">
        <v>5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7" t="s">
        <v>521</v>
      </c>
      <c r="D470" s="26" t="n">
        <v>0</v>
      </c>
      <c r="E470" s="26" t="n">
        <v>0</v>
      </c>
      <c r="F470" s="26" t="n">
        <v>83</v>
      </c>
      <c r="G470" s="26" t="s">
        <v>17</v>
      </c>
      <c r="H470" s="31" t="n">
        <v>199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30" t="s">
        <v>522</v>
      </c>
      <c r="D471" s="26" t="n">
        <v>0</v>
      </c>
      <c r="E471" s="26" t="n">
        <v>0</v>
      </c>
      <c r="F471" s="26" t="n">
        <v>83</v>
      </c>
      <c r="G471" s="26" t="s">
        <v>346</v>
      </c>
      <c r="H471" s="31" t="n">
        <v>200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2</v>
      </c>
      <c r="C472" s="30" t="s">
        <v>523</v>
      </c>
      <c r="D472" s="26" t="n">
        <v>0</v>
      </c>
      <c r="E472" s="26" t="n">
        <v>0</v>
      </c>
      <c r="F472" s="26" t="n">
        <v>82</v>
      </c>
      <c r="G472" s="26" t="s">
        <v>346</v>
      </c>
      <c r="H472" s="31" t="n">
        <v>200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4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5</v>
      </c>
      <c r="D474" s="26" t="n">
        <v>0</v>
      </c>
      <c r="E474" s="26" t="n">
        <v>0</v>
      </c>
      <c r="F474" s="26" t="n">
        <v>80</v>
      </c>
      <c r="G474" s="26" t="s">
        <v>70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6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7</v>
      </c>
      <c r="D476" s="26" t="n">
        <v>0</v>
      </c>
      <c r="E476" s="26" t="n">
        <v>0</v>
      </c>
      <c r="F476" s="26" t="n">
        <v>80</v>
      </c>
      <c r="G476" s="26" t="s">
        <v>22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0</v>
      </c>
      <c r="C477" s="29" t="s">
        <v>528</v>
      </c>
      <c r="D477" s="26" t="n">
        <v>0</v>
      </c>
      <c r="E477" s="26" t="n">
        <v>0</v>
      </c>
      <c r="F477" s="26" t="n">
        <v>80</v>
      </c>
      <c r="G477" s="26" t="s">
        <v>22</v>
      </c>
      <c r="H477" s="26" t="n">
        <v>199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29" t="s">
        <v>529</v>
      </c>
      <c r="D478" s="26" t="n">
        <v>0</v>
      </c>
      <c r="E478" s="26" t="n">
        <v>0</v>
      </c>
      <c r="F478" s="26" t="n">
        <v>79</v>
      </c>
      <c r="G478" s="26" t="s">
        <v>51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0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1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7</v>
      </c>
      <c r="C481" s="27" t="s">
        <v>532</v>
      </c>
      <c r="D481" s="26" t="n">
        <v>0</v>
      </c>
      <c r="E481" s="26" t="n">
        <v>0</v>
      </c>
      <c r="F481" s="26" t="n">
        <v>77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30" t="s">
        <v>533</v>
      </c>
      <c r="D482" s="26" t="n">
        <v>0</v>
      </c>
      <c r="E482" s="26" t="n">
        <v>0</v>
      </c>
      <c r="F482" s="26" t="n">
        <v>77</v>
      </c>
      <c r="G482" s="26" t="s">
        <v>1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5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51" t="s">
        <v>535</v>
      </c>
      <c r="D484" s="26" t="n">
        <v>0</v>
      </c>
      <c r="E484" s="26" t="n">
        <v>0</v>
      </c>
      <c r="F484" s="31" t="n">
        <v>76</v>
      </c>
      <c r="G484" s="31" t="s">
        <v>22</v>
      </c>
      <c r="H484" s="31" t="n">
        <v>198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6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7</v>
      </c>
      <c r="D486" s="26" t="n">
        <v>0</v>
      </c>
      <c r="E486" s="26" t="n">
        <v>0</v>
      </c>
      <c r="F486" s="26" t="n">
        <v>76</v>
      </c>
      <c r="G486" s="26" t="s">
        <v>5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8</v>
      </c>
      <c r="D487" s="26" t="n">
        <v>0</v>
      </c>
      <c r="E487" s="26" t="n">
        <v>0</v>
      </c>
      <c r="F487" s="26" t="n">
        <v>76</v>
      </c>
      <c r="G487" s="26" t="s">
        <v>1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5</v>
      </c>
      <c r="C488" s="27" t="s">
        <v>539</v>
      </c>
      <c r="D488" s="26" t="n">
        <v>0</v>
      </c>
      <c r="E488" s="26" t="n">
        <v>0</v>
      </c>
      <c r="F488" s="26" t="n">
        <v>75</v>
      </c>
      <c r="G488" s="26" t="s">
        <v>70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0</v>
      </c>
      <c r="D489" s="26" t="n">
        <v>0</v>
      </c>
      <c r="E489" s="26" t="n">
        <v>0</v>
      </c>
      <c r="F489" s="26" t="n">
        <v>74</v>
      </c>
      <c r="G489" s="26" t="s">
        <v>17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1</v>
      </c>
      <c r="D490" s="26" t="n">
        <v>0</v>
      </c>
      <c r="E490" s="26" t="n">
        <v>0</v>
      </c>
      <c r="F490" s="26" t="n">
        <v>73</v>
      </c>
      <c r="G490" s="26" t="s">
        <v>37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2</v>
      </c>
      <c r="C491" s="30" t="s">
        <v>542</v>
      </c>
      <c r="D491" s="26" t="n">
        <v>0</v>
      </c>
      <c r="E491" s="26" t="n">
        <v>0</v>
      </c>
      <c r="F491" s="26" t="n">
        <v>72</v>
      </c>
      <c r="G491" s="26" t="s">
        <v>13</v>
      </c>
      <c r="H491" s="31" t="n">
        <v>200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27" t="s">
        <v>543</v>
      </c>
      <c r="D492" s="26" t="n">
        <v>0</v>
      </c>
      <c r="E492" s="26" t="n">
        <v>0</v>
      </c>
      <c r="F492" s="26" t="n">
        <v>72</v>
      </c>
      <c r="G492" s="26" t="s">
        <v>53</v>
      </c>
      <c r="H492" s="26" t="n">
        <v>200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1</v>
      </c>
      <c r="C493" s="27" t="s">
        <v>544</v>
      </c>
      <c r="D493" s="26" t="n">
        <v>0</v>
      </c>
      <c r="E493" s="26" t="n">
        <v>0</v>
      </c>
      <c r="F493" s="26" t="n">
        <v>71</v>
      </c>
      <c r="G493" s="26" t="s">
        <v>70</v>
      </c>
      <c r="H493" s="26" t="n">
        <v>197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30" t="s">
        <v>545</v>
      </c>
      <c r="D494" s="26" t="n">
        <v>0</v>
      </c>
      <c r="E494" s="26" t="n">
        <v>0</v>
      </c>
      <c r="F494" s="26" t="n">
        <v>70</v>
      </c>
      <c r="G494" s="26" t="s">
        <v>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6</v>
      </c>
      <c r="D495" s="26" t="n">
        <v>0</v>
      </c>
      <c r="E495" s="26" t="n">
        <v>0</v>
      </c>
      <c r="F495" s="26" t="n">
        <v>70</v>
      </c>
      <c r="G495" s="26"/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7</v>
      </c>
      <c r="D496" s="26" t="n">
        <v>0</v>
      </c>
      <c r="E496" s="26" t="n">
        <v>0</v>
      </c>
      <c r="F496" s="26" t="n">
        <v>70</v>
      </c>
      <c r="G496" s="26" t="s">
        <v>13</v>
      </c>
      <c r="H496" s="31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29" t="s">
        <v>548</v>
      </c>
      <c r="D497" s="26" t="n">
        <v>0</v>
      </c>
      <c r="E497" s="26" t="n">
        <v>0</v>
      </c>
      <c r="F497" s="26" t="n">
        <v>70</v>
      </c>
      <c r="G497" s="26" t="s">
        <v>17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9</v>
      </c>
      <c r="C498" s="30" t="s">
        <v>549</v>
      </c>
      <c r="D498" s="26" t="n">
        <v>0</v>
      </c>
      <c r="E498" s="26" t="n">
        <v>0</v>
      </c>
      <c r="F498" s="26" t="n">
        <v>69</v>
      </c>
      <c r="G498" s="26" t="s">
        <v>550</v>
      </c>
      <c r="H498" s="31" t="n">
        <v>2010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29" t="s">
        <v>551</v>
      </c>
      <c r="D499" s="26" t="n">
        <v>0</v>
      </c>
      <c r="E499" s="26" t="n">
        <v>0</v>
      </c>
      <c r="F499" s="26" t="n">
        <v>68</v>
      </c>
      <c r="G499" s="26" t="s">
        <v>22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7" t="s">
        <v>552</v>
      </c>
      <c r="D500" s="26" t="n">
        <v>0</v>
      </c>
      <c r="E500" s="26" t="n">
        <v>0</v>
      </c>
      <c r="F500" s="26" t="n">
        <v>68</v>
      </c>
      <c r="G500" s="26" t="s">
        <v>259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30" t="s">
        <v>553</v>
      </c>
      <c r="D501" s="26" t="n">
        <v>0</v>
      </c>
      <c r="E501" s="26" t="n">
        <v>0</v>
      </c>
      <c r="F501" s="26" t="n">
        <v>68</v>
      </c>
      <c r="G501" s="26" t="s">
        <v>33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3</v>
      </c>
      <c r="H502" s="31" t="n">
        <v>199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5</v>
      </c>
      <c r="D503" s="26" t="n">
        <v>0</v>
      </c>
      <c r="E503" s="26" t="n">
        <v>0</v>
      </c>
      <c r="F503" s="26" t="n">
        <v>67</v>
      </c>
      <c r="G503" s="26" t="s">
        <v>17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7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/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6</v>
      </c>
      <c r="C506" s="27" t="s">
        <v>558</v>
      </c>
      <c r="D506" s="26" t="n">
        <v>0</v>
      </c>
      <c r="E506" s="26" t="n">
        <v>0</v>
      </c>
      <c r="F506" s="26" t="n">
        <v>66</v>
      </c>
      <c r="G506" s="26" t="s">
        <v>17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6</v>
      </c>
      <c r="C507" s="29" t="s">
        <v>559</v>
      </c>
      <c r="D507" s="26" t="n">
        <v>0</v>
      </c>
      <c r="E507" s="26" t="n">
        <v>0</v>
      </c>
      <c r="F507" s="26" t="n">
        <v>66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5</v>
      </c>
      <c r="C508" s="30" t="s">
        <v>560</v>
      </c>
      <c r="D508" s="26" t="n">
        <v>0</v>
      </c>
      <c r="E508" s="26" t="n">
        <v>0</v>
      </c>
      <c r="F508" s="26" t="n">
        <v>65</v>
      </c>
      <c r="G508" s="26" t="s">
        <v>346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5</v>
      </c>
      <c r="C509" s="30" t="s">
        <v>561</v>
      </c>
      <c r="D509" s="26" t="n">
        <v>0</v>
      </c>
      <c r="E509" s="26" t="n">
        <v>0</v>
      </c>
      <c r="F509" s="26" t="n">
        <v>65</v>
      </c>
      <c r="G509" s="26" t="s">
        <v>70</v>
      </c>
      <c r="H509" s="31" t="n">
        <v>199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30" t="s">
        <v>562</v>
      </c>
      <c r="D510" s="26" t="n">
        <v>0</v>
      </c>
      <c r="E510" s="26" t="n">
        <v>0</v>
      </c>
      <c r="F510" s="26" t="n">
        <v>64</v>
      </c>
      <c r="G510" s="26" t="s">
        <v>17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3</v>
      </c>
      <c r="H511" s="31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27" t="s">
        <v>564</v>
      </c>
      <c r="D512" s="26" t="n">
        <v>0</v>
      </c>
      <c r="E512" s="26" t="n">
        <v>0</v>
      </c>
      <c r="F512" s="26" t="n">
        <v>64</v>
      </c>
      <c r="G512" s="26" t="s">
        <v>2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51" t="s">
        <v>565</v>
      </c>
      <c r="D513" s="26" t="n">
        <v>0</v>
      </c>
      <c r="E513" s="26" t="n">
        <v>0</v>
      </c>
      <c r="F513" s="31" t="n">
        <v>63</v>
      </c>
      <c r="G513" s="31" t="s">
        <v>22</v>
      </c>
      <c r="H513" s="31" t="n">
        <v>195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29" t="s">
        <v>566</v>
      </c>
      <c r="D514" s="26" t="n">
        <v>0</v>
      </c>
      <c r="E514" s="26" t="n">
        <v>0</v>
      </c>
      <c r="F514" s="26" t="n">
        <v>63</v>
      </c>
      <c r="G514" s="26" t="s">
        <v>13</v>
      </c>
      <c r="H514" s="26" t="n">
        <v>197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3</v>
      </c>
      <c r="C515" s="30" t="s">
        <v>567</v>
      </c>
      <c r="D515" s="26" t="n">
        <v>0</v>
      </c>
      <c r="E515" s="26" t="n">
        <v>0</v>
      </c>
      <c r="F515" s="26" t="n">
        <v>63</v>
      </c>
      <c r="G515" s="26" t="s">
        <v>17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3</v>
      </c>
      <c r="C516" s="30" t="s">
        <v>568</v>
      </c>
      <c r="D516" s="26" t="n">
        <v>0</v>
      </c>
      <c r="E516" s="26" t="n">
        <v>0</v>
      </c>
      <c r="F516" s="26" t="n">
        <v>63</v>
      </c>
      <c r="G516" s="26" t="s">
        <v>116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2</v>
      </c>
      <c r="C517" s="29" t="s">
        <v>569</v>
      </c>
      <c r="D517" s="26" t="n">
        <v>0</v>
      </c>
      <c r="E517" s="26" t="n">
        <v>0</v>
      </c>
      <c r="F517" s="26" t="n">
        <v>62</v>
      </c>
      <c r="G517" s="26" t="s">
        <v>22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2</v>
      </c>
      <c r="C518" s="30" t="s">
        <v>570</v>
      </c>
      <c r="D518" s="26" t="n">
        <v>0</v>
      </c>
      <c r="E518" s="26" t="n">
        <v>0</v>
      </c>
      <c r="F518" s="26" t="n">
        <v>62</v>
      </c>
      <c r="G518" s="26" t="s">
        <v>346</v>
      </c>
      <c r="H518" s="31" t="n">
        <v>200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30" t="s">
        <v>571</v>
      </c>
      <c r="D519" s="26" t="n">
        <v>0</v>
      </c>
      <c r="E519" s="26" t="n">
        <v>0</v>
      </c>
      <c r="F519" s="26" t="n">
        <v>61</v>
      </c>
      <c r="G519" s="26" t="s">
        <v>1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1</v>
      </c>
      <c r="C520" s="27" t="s">
        <v>572</v>
      </c>
      <c r="D520" s="26" t="n">
        <v>0</v>
      </c>
      <c r="E520" s="26" t="n">
        <v>0</v>
      </c>
      <c r="F520" s="26" t="n">
        <v>61</v>
      </c>
      <c r="G520" s="26" t="s">
        <v>22</v>
      </c>
      <c r="H520" s="26" t="n">
        <v>1966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29" t="s">
        <v>573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7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4</v>
      </c>
      <c r="D522" s="26" t="n">
        <v>0</v>
      </c>
      <c r="E522" s="26" t="n">
        <v>0</v>
      </c>
      <c r="F522" s="26" t="n">
        <v>61</v>
      </c>
      <c r="G522" s="26" t="s">
        <v>17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5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6</v>
      </c>
      <c r="D524" s="26" t="n">
        <v>0</v>
      </c>
      <c r="E524" s="26" t="n">
        <v>0</v>
      </c>
      <c r="F524" s="26" t="n">
        <v>59</v>
      </c>
      <c r="G524" s="26" t="s">
        <v>17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7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8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13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8</v>
      </c>
      <c r="C529" s="30" t="s">
        <v>581</v>
      </c>
      <c r="D529" s="26" t="n">
        <v>0</v>
      </c>
      <c r="E529" s="26" t="n">
        <v>0</v>
      </c>
      <c r="F529" s="26" t="n">
        <v>58</v>
      </c>
      <c r="G529" s="26" t="s">
        <v>22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51" t="s">
        <v>582</v>
      </c>
      <c r="D530" s="26" t="n">
        <v>0</v>
      </c>
      <c r="E530" s="26" t="n">
        <v>0</v>
      </c>
      <c r="F530" s="31" t="n">
        <v>59</v>
      </c>
      <c r="G530" s="31" t="s">
        <v>70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27" t="s">
        <v>583</v>
      </c>
      <c r="D531" s="26" t="n">
        <v>0</v>
      </c>
      <c r="E531" s="26" t="n">
        <v>0</v>
      </c>
      <c r="F531" s="26" t="n">
        <v>58</v>
      </c>
      <c r="G531" s="26" t="s">
        <v>22</v>
      </c>
      <c r="H531" s="26" t="n">
        <v>200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4</v>
      </c>
      <c r="D532" s="26" t="n">
        <v>0</v>
      </c>
      <c r="E532" s="26" t="n">
        <v>0</v>
      </c>
      <c r="F532" s="26" t="n">
        <v>58</v>
      </c>
      <c r="G532" s="26" t="s">
        <v>70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5</v>
      </c>
      <c r="D533" s="26" t="n">
        <v>0</v>
      </c>
      <c r="E533" s="26" t="n">
        <v>0</v>
      </c>
      <c r="F533" s="26" t="n">
        <v>58</v>
      </c>
      <c r="G533" s="26" t="s">
        <v>346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8</v>
      </c>
      <c r="C534" s="51" t="s">
        <v>586</v>
      </c>
      <c r="D534" s="26" t="n">
        <v>0</v>
      </c>
      <c r="E534" s="26" t="n">
        <v>0</v>
      </c>
      <c r="F534" s="31" t="n">
        <v>58</v>
      </c>
      <c r="G534" s="31" t="s">
        <v>70</v>
      </c>
      <c r="H534" s="31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27" t="s">
        <v>587</v>
      </c>
      <c r="D535" s="26" t="n">
        <v>0</v>
      </c>
      <c r="E535" s="26" t="n">
        <v>0</v>
      </c>
      <c r="F535" s="26" t="n">
        <v>57</v>
      </c>
      <c r="G535" s="26" t="s">
        <v>13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7</v>
      </c>
      <c r="C536" s="30" t="s">
        <v>588</v>
      </c>
      <c r="D536" s="26" t="n">
        <v>0</v>
      </c>
      <c r="E536" s="26" t="n">
        <v>0</v>
      </c>
      <c r="F536" s="26" t="n">
        <v>57</v>
      </c>
      <c r="G536" s="26" t="s">
        <v>5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29" t="s">
        <v>589</v>
      </c>
      <c r="D537" s="26" t="n">
        <v>0</v>
      </c>
      <c r="E537" s="26" t="n">
        <v>0</v>
      </c>
      <c r="F537" s="26" t="n">
        <v>56</v>
      </c>
      <c r="G537" s="26" t="s">
        <v>22</v>
      </c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0</v>
      </c>
      <c r="D538" s="26" t="n">
        <v>0</v>
      </c>
      <c r="E538" s="26" t="n">
        <v>0</v>
      </c>
      <c r="F538" s="26" t="n">
        <v>56</v>
      </c>
      <c r="G538" s="26" t="s">
        <v>37</v>
      </c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1</v>
      </c>
      <c r="D539" s="26" t="n">
        <v>0</v>
      </c>
      <c r="E539" s="26" t="n">
        <v>0</v>
      </c>
      <c r="F539" s="26" t="n">
        <v>56</v>
      </c>
      <c r="G539" s="26" t="s">
        <v>22</v>
      </c>
      <c r="H539" s="31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6</v>
      </c>
      <c r="C540" s="30" t="s">
        <v>592</v>
      </c>
      <c r="D540" s="26" t="n">
        <v>0</v>
      </c>
      <c r="E540" s="26" t="n">
        <v>0</v>
      </c>
      <c r="F540" s="26" t="n">
        <v>56</v>
      </c>
      <c r="G540" s="26"/>
      <c r="H540" s="31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6</v>
      </c>
      <c r="C541" s="30" t="s">
        <v>593</v>
      </c>
      <c r="D541" s="26" t="n">
        <v>0</v>
      </c>
      <c r="E541" s="26" t="n">
        <v>0</v>
      </c>
      <c r="F541" s="26" t="n">
        <v>56</v>
      </c>
      <c r="G541" s="26"/>
      <c r="H541" s="26" t="n">
        <v>2001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6</v>
      </c>
      <c r="C542" s="51" t="s">
        <v>594</v>
      </c>
      <c r="D542" s="26" t="n">
        <v>0</v>
      </c>
      <c r="E542" s="26" t="n">
        <v>0</v>
      </c>
      <c r="F542" s="31" t="n">
        <v>56</v>
      </c>
      <c r="G542" s="31" t="s">
        <v>22</v>
      </c>
      <c r="H542" s="31" t="n">
        <v>200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5</v>
      </c>
      <c r="C543" s="29" t="s">
        <v>595</v>
      </c>
      <c r="D543" s="26" t="n">
        <v>0</v>
      </c>
      <c r="E543" s="26" t="n">
        <v>0</v>
      </c>
      <c r="F543" s="26" t="n">
        <v>55</v>
      </c>
      <c r="G543" s="26" t="s">
        <v>22</v>
      </c>
      <c r="H543" s="26" t="n">
        <v>1976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5</v>
      </c>
      <c r="C544" s="27" t="s">
        <v>596</v>
      </c>
      <c r="D544" s="26" t="n">
        <v>0</v>
      </c>
      <c r="E544" s="26" t="n">
        <v>0</v>
      </c>
      <c r="F544" s="26" t="n">
        <v>55</v>
      </c>
      <c r="G544" s="26" t="s">
        <v>22</v>
      </c>
      <c r="H544" s="26" t="n">
        <v>2003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5</v>
      </c>
      <c r="C545" s="29" t="s">
        <v>597</v>
      </c>
      <c r="D545" s="26" t="n">
        <v>0</v>
      </c>
      <c r="E545" s="26" t="n">
        <v>0</v>
      </c>
      <c r="F545" s="26" t="n">
        <v>55</v>
      </c>
      <c r="G545" s="26" t="s">
        <v>37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8</v>
      </c>
      <c r="D546" s="26" t="n">
        <v>0</v>
      </c>
      <c r="E546" s="26" t="n">
        <v>0</v>
      </c>
      <c r="F546" s="26" t="n">
        <v>54</v>
      </c>
      <c r="G546" s="26" t="s">
        <v>17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4</v>
      </c>
      <c r="C547" s="30" t="s">
        <v>599</v>
      </c>
      <c r="D547" s="26" t="n">
        <v>0</v>
      </c>
      <c r="E547" s="26" t="n">
        <v>0</v>
      </c>
      <c r="F547" s="26" t="n">
        <v>54</v>
      </c>
      <c r="G547" s="26" t="s">
        <v>13</v>
      </c>
      <c r="H547" s="26" t="n">
        <v>198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4</v>
      </c>
      <c r="C548" s="30" t="s">
        <v>600</v>
      </c>
      <c r="D548" s="26" t="n">
        <v>0</v>
      </c>
      <c r="E548" s="26" t="n">
        <v>0</v>
      </c>
      <c r="F548" s="26" t="n">
        <v>54</v>
      </c>
      <c r="G548" s="26" t="s">
        <v>13</v>
      </c>
      <c r="H548" s="31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4</v>
      </c>
      <c r="C549" s="30" t="s">
        <v>601</v>
      </c>
      <c r="D549" s="26" t="n">
        <v>0</v>
      </c>
      <c r="E549" s="26" t="n">
        <v>0</v>
      </c>
      <c r="F549" s="26" t="n">
        <v>54</v>
      </c>
      <c r="G549" s="26" t="s">
        <v>13</v>
      </c>
      <c r="H549" s="26" t="n">
        <v>2002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2</v>
      </c>
      <c r="D550" s="26" t="n">
        <v>0</v>
      </c>
      <c r="E550" s="26" t="n">
        <v>0</v>
      </c>
      <c r="F550" s="26" t="n">
        <v>50</v>
      </c>
      <c r="G550" s="26" t="s">
        <v>13</v>
      </c>
      <c r="H550" s="31" t="n">
        <v>199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3</v>
      </c>
      <c r="D551" s="26" t="n">
        <v>0</v>
      </c>
      <c r="E551" s="26" t="n">
        <v>0</v>
      </c>
      <c r="F551" s="26" t="n">
        <v>53</v>
      </c>
      <c r="G551" s="26" t="s">
        <v>604</v>
      </c>
      <c r="H551" s="26" t="n">
        <v>198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5</v>
      </c>
      <c r="D552" s="26" t="n">
        <v>0</v>
      </c>
      <c r="E552" s="26" t="n">
        <v>0</v>
      </c>
      <c r="F552" s="26" t="n">
        <v>53</v>
      </c>
      <c r="G552" s="26" t="s">
        <v>13</v>
      </c>
      <c r="H552" s="31" t="n">
        <v>197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3</v>
      </c>
      <c r="C553" s="30" t="s">
        <v>606</v>
      </c>
      <c r="D553" s="26" t="n">
        <v>0</v>
      </c>
      <c r="E553" s="26" t="n">
        <v>0</v>
      </c>
      <c r="F553" s="26" t="n">
        <v>53</v>
      </c>
      <c r="G553" s="26" t="s">
        <v>22</v>
      </c>
      <c r="H553" s="26" t="n">
        <v>2003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7</v>
      </c>
      <c r="D554" s="26" t="n">
        <v>0</v>
      </c>
      <c r="E554" s="26" t="n">
        <v>0</v>
      </c>
      <c r="F554" s="26" t="n">
        <v>53</v>
      </c>
      <c r="G554" s="26" t="s">
        <v>29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30" t="s">
        <v>608</v>
      </c>
      <c r="D555" s="26" t="n">
        <v>0</v>
      </c>
      <c r="E555" s="26" t="n">
        <v>0</v>
      </c>
      <c r="F555" s="26" t="n">
        <v>53</v>
      </c>
      <c r="G555" s="26" t="s">
        <v>13</v>
      </c>
      <c r="H555" s="26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51" t="s">
        <v>609</v>
      </c>
      <c r="D556" s="26" t="n">
        <v>0</v>
      </c>
      <c r="E556" s="26" t="n">
        <v>0</v>
      </c>
      <c r="F556" s="26" t="n">
        <v>50</v>
      </c>
      <c r="G556" s="31" t="s">
        <v>22</v>
      </c>
      <c r="H556" s="31" t="n">
        <v>201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3</v>
      </c>
      <c r="C557" s="29" t="s">
        <v>610</v>
      </c>
      <c r="D557" s="26" t="n">
        <v>0</v>
      </c>
      <c r="E557" s="26" t="n">
        <v>0</v>
      </c>
      <c r="F557" s="26" t="n">
        <v>53</v>
      </c>
      <c r="G557" s="26" t="s">
        <v>17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2</v>
      </c>
      <c r="C558" s="51" t="s">
        <v>611</v>
      </c>
      <c r="D558" s="26" t="n">
        <v>0</v>
      </c>
      <c r="E558" s="26" t="n">
        <v>0</v>
      </c>
      <c r="F558" s="31" t="n">
        <v>52</v>
      </c>
      <c r="G558" s="31" t="s">
        <v>22</v>
      </c>
      <c r="H558" s="31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2</v>
      </c>
      <c r="C559" s="30" t="s">
        <v>612</v>
      </c>
      <c r="D559" s="26" t="n">
        <v>0</v>
      </c>
      <c r="E559" s="26" t="n">
        <v>0</v>
      </c>
      <c r="F559" s="26" t="n">
        <v>52</v>
      </c>
      <c r="G559" s="26" t="s">
        <v>70</v>
      </c>
      <c r="H559" s="26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13</v>
      </c>
      <c r="D560" s="26" t="n">
        <v>0</v>
      </c>
      <c r="E560" s="26" t="n">
        <v>0</v>
      </c>
      <c r="F560" s="26" t="n">
        <v>50</v>
      </c>
      <c r="G560" s="26" t="s">
        <v>614</v>
      </c>
      <c r="H560" s="26" t="n">
        <v>201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51" t="s">
        <v>615</v>
      </c>
      <c r="D561" s="26" t="n">
        <v>0</v>
      </c>
      <c r="E561" s="26" t="n">
        <v>0</v>
      </c>
      <c r="F561" s="26" t="n">
        <v>50</v>
      </c>
      <c r="G561" s="31" t="s">
        <v>616</v>
      </c>
      <c r="H561" s="31" t="n">
        <v>2009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2</v>
      </c>
      <c r="C562" s="29" t="s">
        <v>617</v>
      </c>
      <c r="D562" s="26" t="n">
        <v>0</v>
      </c>
      <c r="E562" s="26" t="n">
        <v>0</v>
      </c>
      <c r="F562" s="26" t="n">
        <v>52</v>
      </c>
      <c r="G562" s="26" t="s">
        <v>70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1" t="s">
        <v>618</v>
      </c>
      <c r="D563" s="26" t="n">
        <v>0</v>
      </c>
      <c r="E563" s="26" t="n">
        <v>0</v>
      </c>
      <c r="F563" s="26" t="n">
        <v>50</v>
      </c>
      <c r="G563" s="31" t="s">
        <v>619</v>
      </c>
      <c r="H563" s="31" t="n">
        <v>201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20</v>
      </c>
      <c r="D564" s="26" t="n">
        <v>0</v>
      </c>
      <c r="E564" s="26" t="n">
        <v>0</v>
      </c>
      <c r="F564" s="26" t="n">
        <v>50</v>
      </c>
      <c r="G564" s="26" t="s">
        <v>5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1</v>
      </c>
      <c r="C565" s="30" t="s">
        <v>621</v>
      </c>
      <c r="D565" s="26" t="n">
        <v>0</v>
      </c>
      <c r="E565" s="26" t="n">
        <v>0</v>
      </c>
      <c r="F565" s="26" t="n">
        <v>51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1</v>
      </c>
      <c r="C566" s="27" t="s">
        <v>622</v>
      </c>
      <c r="D566" s="26" t="n">
        <v>0</v>
      </c>
      <c r="E566" s="26" t="n">
        <v>0</v>
      </c>
      <c r="F566" s="26" t="n">
        <v>51</v>
      </c>
      <c r="G566" s="26"/>
      <c r="H566" s="26" t="n">
        <v>199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23</v>
      </c>
      <c r="D567" s="26" t="n">
        <v>0</v>
      </c>
      <c r="E567" s="26" t="n">
        <v>0</v>
      </c>
      <c r="F567" s="26" t="n">
        <v>50</v>
      </c>
      <c r="G567" s="26" t="s">
        <v>624</v>
      </c>
      <c r="H567" s="26" t="n">
        <v>201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1</v>
      </c>
      <c r="C568" s="30" t="s">
        <v>625</v>
      </c>
      <c r="D568" s="26" t="n">
        <v>0</v>
      </c>
      <c r="E568" s="26" t="n">
        <v>0</v>
      </c>
      <c r="F568" s="26" t="n">
        <v>51</v>
      </c>
      <c r="G568" s="26" t="s">
        <v>13</v>
      </c>
      <c r="H568" s="31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6</v>
      </c>
      <c r="D569" s="26" t="n">
        <v>0</v>
      </c>
      <c r="E569" s="26" t="n">
        <v>0</v>
      </c>
      <c r="F569" s="26" t="n">
        <v>50</v>
      </c>
      <c r="G569" s="31" t="s">
        <v>627</v>
      </c>
      <c r="H569" s="31" t="n">
        <v>201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1</v>
      </c>
      <c r="C570" s="29" t="s">
        <v>628</v>
      </c>
      <c r="D570" s="26" t="n">
        <v>0</v>
      </c>
      <c r="E570" s="26" t="n">
        <v>0</v>
      </c>
      <c r="F570" s="26" t="n">
        <v>51</v>
      </c>
      <c r="G570" s="26" t="s">
        <v>70</v>
      </c>
      <c r="H570" s="26" t="n">
        <v>1999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1</v>
      </c>
      <c r="C571" s="29" t="s">
        <v>629</v>
      </c>
      <c r="D571" s="26" t="n">
        <v>0</v>
      </c>
      <c r="E571" s="26" t="n">
        <v>0</v>
      </c>
      <c r="F571" s="26" t="n">
        <v>51</v>
      </c>
      <c r="G571" s="26" t="s">
        <v>13</v>
      </c>
      <c r="H571" s="26" t="n">
        <v>200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1" t="s">
        <v>630</v>
      </c>
      <c r="D572" s="26" t="n">
        <v>0</v>
      </c>
      <c r="E572" s="26" t="n">
        <v>0</v>
      </c>
      <c r="F572" s="26" t="n">
        <v>50</v>
      </c>
      <c r="G572" s="31" t="s">
        <v>616</v>
      </c>
      <c r="H572" s="31" t="n">
        <v>2009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31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2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 t="n">
        <v>199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3</v>
      </c>
      <c r="D575" s="26" t="n">
        <v>0</v>
      </c>
      <c r="E575" s="26" t="n">
        <v>0</v>
      </c>
      <c r="F575" s="31" t="n">
        <v>50</v>
      </c>
      <c r="G575" s="31" t="s">
        <v>33</v>
      </c>
      <c r="H575" s="31" t="n">
        <v>200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4</v>
      </c>
      <c r="D576" s="26" t="n">
        <v>0</v>
      </c>
      <c r="E576" s="26" t="n">
        <v>0</v>
      </c>
      <c r="F576" s="26" t="n">
        <v>50</v>
      </c>
      <c r="G576" s="26" t="s">
        <v>635</v>
      </c>
      <c r="H576" s="31" t="n">
        <v>199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6</v>
      </c>
      <c r="D577" s="26" t="n">
        <v>0</v>
      </c>
      <c r="E577" s="26" t="n">
        <v>0</v>
      </c>
      <c r="F577" s="26" t="n">
        <v>50</v>
      </c>
      <c r="G577" s="26" t="s">
        <v>70</v>
      </c>
      <c r="H577" s="26" t="n">
        <v>197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7</v>
      </c>
      <c r="D578" s="26" t="n">
        <v>0</v>
      </c>
      <c r="E578" s="26" t="n">
        <v>0</v>
      </c>
      <c r="F578" s="26" t="n">
        <v>50</v>
      </c>
      <c r="G578" s="26" t="s">
        <v>1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51" t="s">
        <v>638</v>
      </c>
      <c r="D579" s="26" t="n">
        <v>0</v>
      </c>
      <c r="E579" s="26" t="n">
        <v>0</v>
      </c>
      <c r="F579" s="31" t="n">
        <v>50</v>
      </c>
      <c r="G579" s="31" t="s">
        <v>33</v>
      </c>
      <c r="H579" s="31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9</v>
      </c>
      <c r="D580" s="26" t="n">
        <v>0</v>
      </c>
      <c r="E580" s="26" t="n">
        <v>0</v>
      </c>
      <c r="F580" s="26" t="n">
        <v>50</v>
      </c>
      <c r="G580" s="26" t="s">
        <v>13</v>
      </c>
      <c r="H580" s="31" t="n">
        <v>198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40</v>
      </c>
      <c r="D581" s="26" t="n">
        <v>0</v>
      </c>
      <c r="E581" s="26" t="n">
        <v>0</v>
      </c>
      <c r="F581" s="26" t="n">
        <v>50</v>
      </c>
      <c r="G581" s="26" t="s">
        <v>64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42</v>
      </c>
      <c r="D582" s="26" t="n">
        <v>0</v>
      </c>
      <c r="E582" s="26" t="n">
        <v>0</v>
      </c>
      <c r="F582" s="26" t="n">
        <v>50</v>
      </c>
      <c r="G582" s="26" t="s">
        <v>624</v>
      </c>
      <c r="H582" s="26" t="n">
        <v>201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51" t="s">
        <v>643</v>
      </c>
      <c r="D583" s="26" t="n">
        <v>0</v>
      </c>
      <c r="E583" s="26" t="n">
        <v>0</v>
      </c>
      <c r="F583" s="31" t="n">
        <v>50</v>
      </c>
      <c r="G583" s="31" t="s">
        <v>22</v>
      </c>
      <c r="H583" s="31" t="n">
        <v>200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51" t="s">
        <v>644</v>
      </c>
      <c r="D584" s="26" t="n">
        <v>0</v>
      </c>
      <c r="E584" s="26" t="n">
        <v>0</v>
      </c>
      <c r="F584" s="31" t="n">
        <v>50</v>
      </c>
      <c r="G584" s="31" t="s">
        <v>22</v>
      </c>
      <c r="H584" s="31" t="n">
        <v>200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5</v>
      </c>
      <c r="D585" s="26" t="n">
        <v>0</v>
      </c>
      <c r="E585" s="26" t="n">
        <v>0</v>
      </c>
      <c r="F585" s="26" t="n">
        <v>50</v>
      </c>
      <c r="G585" s="26" t="s">
        <v>143</v>
      </c>
      <c r="H585" s="26" t="n">
        <v>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1" t="s">
        <v>646</v>
      </c>
      <c r="D586" s="26" t="n">
        <v>0</v>
      </c>
      <c r="E586" s="26" t="n">
        <v>0</v>
      </c>
      <c r="F586" s="31" t="n">
        <v>50</v>
      </c>
      <c r="G586" s="31" t="s">
        <v>22</v>
      </c>
      <c r="H586" s="31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1" t="s">
        <v>647</v>
      </c>
      <c r="D587" s="26" t="n">
        <v>0</v>
      </c>
      <c r="E587" s="26" t="n">
        <v>0</v>
      </c>
      <c r="F587" s="31" t="n">
        <v>50</v>
      </c>
      <c r="G587" s="31" t="s">
        <v>13</v>
      </c>
      <c r="H587" s="31" t="n">
        <v>200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8</v>
      </c>
      <c r="D588" s="26" t="n">
        <v>0</v>
      </c>
      <c r="E588" s="26" t="n">
        <v>0</v>
      </c>
      <c r="F588" s="26" t="n">
        <v>50</v>
      </c>
      <c r="G588" s="26" t="s">
        <v>70</v>
      </c>
      <c r="H588" s="26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9</v>
      </c>
      <c r="D589" s="26" t="n">
        <v>0</v>
      </c>
      <c r="E589" s="26" t="n">
        <v>0</v>
      </c>
      <c r="F589" s="31" t="n">
        <v>50</v>
      </c>
      <c r="G589" s="31" t="s">
        <v>70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50</v>
      </c>
      <c r="D590" s="26" t="n">
        <v>0</v>
      </c>
      <c r="E590" s="26" t="n">
        <v>0</v>
      </c>
      <c r="F590" s="26" t="n">
        <v>50</v>
      </c>
      <c r="G590" s="26" t="s">
        <v>651</v>
      </c>
      <c r="H590" s="26" t="n">
        <v>200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52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53</v>
      </c>
      <c r="D592" s="26" t="n">
        <v>0</v>
      </c>
      <c r="E592" s="26" t="n">
        <v>0</v>
      </c>
      <c r="F592" s="26" t="n">
        <v>50</v>
      </c>
      <c r="G592" s="26" t="s">
        <v>70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54</v>
      </c>
      <c r="D593" s="26" t="n">
        <v>0</v>
      </c>
      <c r="E593" s="26" t="n">
        <v>0</v>
      </c>
      <c r="F593" s="26" t="n">
        <v>50</v>
      </c>
      <c r="G593" s="26" t="s">
        <v>346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5</v>
      </c>
      <c r="D594" s="26" t="n">
        <v>0</v>
      </c>
      <c r="E594" s="26" t="n">
        <v>0</v>
      </c>
      <c r="F594" s="26" t="n">
        <v>50</v>
      </c>
      <c r="G594" s="26" t="s">
        <v>70</v>
      </c>
      <c r="H594" s="26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6</v>
      </c>
      <c r="D595" s="26" t="n">
        <v>0</v>
      </c>
      <c r="E595" s="26" t="n">
        <v>0</v>
      </c>
      <c r="F595" s="26" t="n">
        <v>50</v>
      </c>
      <c r="G595" s="26" t="s">
        <v>116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51" t="s">
        <v>657</v>
      </c>
      <c r="D596" s="26" t="n">
        <v>0</v>
      </c>
      <c r="E596" s="26" t="n">
        <v>0</v>
      </c>
      <c r="F596" s="31" t="n">
        <v>50</v>
      </c>
      <c r="G596" s="31" t="s">
        <v>13</v>
      </c>
      <c r="H596" s="31" t="n">
        <v>200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1" t="s">
        <v>658</v>
      </c>
      <c r="D597" s="26" t="n">
        <v>0</v>
      </c>
      <c r="E597" s="26" t="n">
        <v>0</v>
      </c>
      <c r="F597" s="31" t="n">
        <v>50</v>
      </c>
      <c r="G597" s="31" t="s">
        <v>22</v>
      </c>
      <c r="H597" s="31" t="n">
        <v>200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9</v>
      </c>
      <c r="D598" s="26" t="n">
        <v>0</v>
      </c>
      <c r="E598" s="26" t="n">
        <v>0</v>
      </c>
      <c r="F598" s="26" t="n">
        <v>50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60</v>
      </c>
      <c r="D599" s="26" t="n">
        <v>0</v>
      </c>
      <c r="E599" s="26" t="n">
        <v>0</v>
      </c>
      <c r="F599" s="26" t="n">
        <v>50</v>
      </c>
      <c r="G599" s="26" t="s">
        <v>17</v>
      </c>
      <c r="H599" s="31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61</v>
      </c>
      <c r="D600" s="26" t="n">
        <v>0</v>
      </c>
      <c r="E600" s="26" t="n">
        <v>0</v>
      </c>
      <c r="F600" s="26" t="n">
        <v>50</v>
      </c>
      <c r="G600" s="26" t="s">
        <v>70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51" t="s">
        <v>662</v>
      </c>
      <c r="D601" s="26" t="n">
        <v>0</v>
      </c>
      <c r="E601" s="26" t="n">
        <v>0</v>
      </c>
      <c r="F601" s="31" t="n">
        <v>50</v>
      </c>
      <c r="G601" s="31" t="s">
        <v>17</v>
      </c>
      <c r="H601" s="31" t="n">
        <v>2007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63</v>
      </c>
      <c r="D602" s="26" t="n">
        <v>0</v>
      </c>
      <c r="E602" s="26" t="n">
        <v>0</v>
      </c>
      <c r="F602" s="26" t="n">
        <v>50</v>
      </c>
      <c r="G602" s="26" t="s">
        <v>70</v>
      </c>
      <c r="H602" s="31" t="n">
        <v>198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4</v>
      </c>
      <c r="D603" s="26" t="n">
        <v>0</v>
      </c>
      <c r="E603" s="26" t="n">
        <v>0</v>
      </c>
      <c r="F603" s="26" t="n">
        <v>50</v>
      </c>
      <c r="G603" s="26" t="s">
        <v>13</v>
      </c>
      <c r="H603" s="31" t="n">
        <v>1987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27" t="s">
        <v>665</v>
      </c>
      <c r="D604" s="26" t="n">
        <v>0</v>
      </c>
      <c r="E604" s="26" t="n">
        <v>0</v>
      </c>
      <c r="F604" s="26" t="n">
        <v>58</v>
      </c>
      <c r="G604" s="26" t="s">
        <v>13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6</v>
      </c>
      <c r="D605" s="26" t="n">
        <v>0</v>
      </c>
      <c r="E605" s="26" t="n">
        <v>0</v>
      </c>
      <c r="F605" s="26" t="n">
        <v>50</v>
      </c>
      <c r="G605" s="26" t="s">
        <v>667</v>
      </c>
      <c r="H605" s="31" t="n">
        <v>199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8</v>
      </c>
      <c r="D606" s="26" t="n">
        <v>0</v>
      </c>
      <c r="E606" s="26" t="n">
        <v>0</v>
      </c>
      <c r="F606" s="26" t="n">
        <v>50</v>
      </c>
      <c r="G606" s="26" t="s">
        <v>293</v>
      </c>
      <c r="H606" s="31" t="n">
        <v>197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9</v>
      </c>
      <c r="D607" s="26" t="n">
        <v>0</v>
      </c>
      <c r="E607" s="26" t="n">
        <v>0</v>
      </c>
      <c r="F607" s="26" t="n">
        <v>50</v>
      </c>
      <c r="G607" s="26" t="s">
        <v>293</v>
      </c>
      <c r="H607" s="31" t="n">
        <v>2002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70</v>
      </c>
      <c r="D608" s="26" t="n">
        <v>0</v>
      </c>
      <c r="E608" s="26" t="n">
        <v>0</v>
      </c>
      <c r="F608" s="26" t="n">
        <v>50</v>
      </c>
      <c r="G608" s="26" t="s">
        <v>635</v>
      </c>
      <c r="H608" s="31" t="n">
        <v>199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71</v>
      </c>
      <c r="D609" s="26" t="n">
        <v>0</v>
      </c>
      <c r="E609" s="26" t="n">
        <v>0</v>
      </c>
      <c r="F609" s="26" t="n">
        <v>50</v>
      </c>
      <c r="G609" s="26" t="s">
        <v>70</v>
      </c>
      <c r="H609" s="26" t="n">
        <v>2000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72</v>
      </c>
      <c r="D610" s="26" t="n">
        <v>0</v>
      </c>
      <c r="E610" s="26" t="n">
        <v>0</v>
      </c>
      <c r="F610" s="26" t="n">
        <v>50</v>
      </c>
      <c r="G610" s="26" t="s">
        <v>51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73</v>
      </c>
      <c r="D611" s="26" t="n">
        <v>0</v>
      </c>
      <c r="E611" s="26" t="n">
        <v>0</v>
      </c>
      <c r="F611" s="26" t="n">
        <v>50</v>
      </c>
      <c r="G611" s="26" t="s">
        <v>70</v>
      </c>
      <c r="H611" s="31" t="n">
        <v>197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74</v>
      </c>
      <c r="D612" s="26" t="n">
        <v>0</v>
      </c>
      <c r="E612" s="26" t="n">
        <v>0</v>
      </c>
      <c r="F612" s="26" t="n">
        <v>50</v>
      </c>
      <c r="G612" s="26" t="s">
        <v>22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5</v>
      </c>
      <c r="D613" s="26" t="n">
        <v>0</v>
      </c>
      <c r="E613" s="26" t="n">
        <v>0</v>
      </c>
      <c r="F613" s="26" t="n">
        <v>50</v>
      </c>
      <c r="G613" s="26" t="s">
        <v>70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576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6</v>
      </c>
      <c r="D615" s="26" t="n">
        <v>0</v>
      </c>
      <c r="E615" s="26" t="n">
        <v>0</v>
      </c>
      <c r="F615" s="26" t="n">
        <v>50</v>
      </c>
      <c r="G615" s="26" t="s">
        <v>13</v>
      </c>
      <c r="H615" s="26" t="n">
        <v>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1" t="s">
        <v>677</v>
      </c>
      <c r="D616" s="26" t="n">
        <v>0</v>
      </c>
      <c r="E616" s="26" t="n">
        <v>0</v>
      </c>
      <c r="F616" s="31" t="n">
        <v>50</v>
      </c>
      <c r="G616" s="31" t="s">
        <v>346</v>
      </c>
      <c r="H616" s="31" t="n">
        <v>2006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8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51" t="s">
        <v>679</v>
      </c>
      <c r="D618" s="26" t="n">
        <v>0</v>
      </c>
      <c r="E618" s="26" t="n">
        <v>0</v>
      </c>
      <c r="F618" s="31" t="n">
        <v>50</v>
      </c>
      <c r="G618" s="31" t="s">
        <v>22</v>
      </c>
      <c r="H618" s="31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80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199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51" t="s">
        <v>681</v>
      </c>
      <c r="D620" s="26" t="n">
        <v>0</v>
      </c>
      <c r="E620" s="26" t="n">
        <v>0</v>
      </c>
      <c r="F620" s="31" t="n">
        <v>50</v>
      </c>
      <c r="G620" s="31" t="s">
        <v>682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3</v>
      </c>
      <c r="D621" s="26" t="n">
        <v>0</v>
      </c>
      <c r="E621" s="26" t="n">
        <v>0</v>
      </c>
      <c r="F621" s="26" t="n">
        <v>50</v>
      </c>
      <c r="G621" s="26" t="s">
        <v>346</v>
      </c>
      <c r="H621" s="26" t="n">
        <v>200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4</v>
      </c>
      <c r="D622" s="26" t="n">
        <v>0</v>
      </c>
      <c r="E622" s="26" t="n">
        <v>0</v>
      </c>
      <c r="F622" s="26" t="n">
        <v>50</v>
      </c>
      <c r="G622" s="26" t="s">
        <v>70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1" t="s">
        <v>685</v>
      </c>
      <c r="D623" s="26" t="n">
        <v>0</v>
      </c>
      <c r="E623" s="26" t="n">
        <v>0</v>
      </c>
      <c r="F623" s="26" t="n">
        <v>50</v>
      </c>
      <c r="G623" s="31" t="s">
        <v>22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6</v>
      </c>
      <c r="D624" s="26" t="n">
        <v>0</v>
      </c>
      <c r="E624" s="26" t="n">
        <v>0</v>
      </c>
      <c r="F624" s="26" t="n">
        <v>50</v>
      </c>
      <c r="G624" s="26" t="s">
        <v>116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7</v>
      </c>
      <c r="D625" s="26" t="n">
        <v>0</v>
      </c>
      <c r="E625" s="26" t="n">
        <v>0</v>
      </c>
      <c r="F625" s="26" t="n">
        <v>50</v>
      </c>
      <c r="G625" s="26" t="s">
        <v>688</v>
      </c>
      <c r="H625" s="31" t="n">
        <v>200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9</v>
      </c>
      <c r="D626" s="26" t="n">
        <v>0</v>
      </c>
      <c r="E626" s="26" t="n">
        <v>0</v>
      </c>
      <c r="F626" s="26" t="n">
        <v>50</v>
      </c>
      <c r="G626" s="26"/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90</v>
      </c>
      <c r="D627" s="26" t="n">
        <v>0</v>
      </c>
      <c r="E627" s="26" t="n">
        <v>0</v>
      </c>
      <c r="F627" s="26" t="n">
        <v>50</v>
      </c>
      <c r="G627" s="26" t="s">
        <v>17</v>
      </c>
      <c r="H627" s="26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91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2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93</v>
      </c>
      <c r="D630" s="26" t="n">
        <v>0</v>
      </c>
      <c r="E630" s="26" t="n">
        <v>0</v>
      </c>
      <c r="F630" s="26" t="n">
        <v>50</v>
      </c>
      <c r="G630" s="26" t="s">
        <v>34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51" t="s">
        <v>694</v>
      </c>
      <c r="D631" s="26" t="n">
        <v>0</v>
      </c>
      <c r="E631" s="26" t="n">
        <v>0</v>
      </c>
      <c r="F631" s="26" t="n">
        <v>50</v>
      </c>
      <c r="G631" s="31" t="s">
        <v>289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51" t="s">
        <v>695</v>
      </c>
      <c r="D632" s="26" t="n">
        <v>0</v>
      </c>
      <c r="E632" s="26" t="n">
        <v>0</v>
      </c>
      <c r="F632" s="31" t="n">
        <v>50</v>
      </c>
      <c r="G632" s="31" t="s">
        <v>13</v>
      </c>
      <c r="H632" s="31" t="n">
        <v>199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1" t="s">
        <v>696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7</v>
      </c>
      <c r="D634" s="26" t="n">
        <v>0</v>
      </c>
      <c r="E634" s="26" t="n">
        <v>0</v>
      </c>
      <c r="F634" s="26" t="n">
        <v>50</v>
      </c>
      <c r="G634" s="26"/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8</v>
      </c>
      <c r="D635" s="26" t="n">
        <v>0</v>
      </c>
      <c r="E635" s="26" t="n">
        <v>0</v>
      </c>
      <c r="F635" s="26" t="n">
        <v>50</v>
      </c>
      <c r="G635" s="26" t="s">
        <v>49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9</v>
      </c>
      <c r="D636" s="26" t="n">
        <v>0</v>
      </c>
      <c r="E636" s="26" t="n">
        <v>0</v>
      </c>
      <c r="F636" s="26" t="n">
        <v>50</v>
      </c>
      <c r="G636" s="26" t="s">
        <v>33</v>
      </c>
      <c r="H636" s="26" t="n">
        <v>200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700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701</v>
      </c>
      <c r="D638" s="26" t="n">
        <v>0</v>
      </c>
      <c r="E638" s="26" t="n">
        <v>0</v>
      </c>
      <c r="F638" s="26" t="n">
        <v>50</v>
      </c>
      <c r="G638" s="31" t="s">
        <v>22</v>
      </c>
      <c r="H638" s="31" t="n">
        <v>200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702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3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1" t="s">
        <v>704</v>
      </c>
      <c r="D641" s="26" t="n">
        <v>0</v>
      </c>
      <c r="E641" s="26" t="n">
        <v>0</v>
      </c>
      <c r="F641" s="26" t="n">
        <v>50</v>
      </c>
      <c r="G641" s="31" t="s">
        <v>13</v>
      </c>
      <c r="H641" s="31" t="n">
        <v>201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5</v>
      </c>
      <c r="D642" s="26" t="n">
        <v>0</v>
      </c>
      <c r="E642" s="26" t="n">
        <v>0</v>
      </c>
      <c r="F642" s="26" t="n">
        <v>50</v>
      </c>
      <c r="G642" s="26" t="s">
        <v>11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6</v>
      </c>
      <c r="D643" s="26" t="n">
        <v>0</v>
      </c>
      <c r="E643" s="26" t="n">
        <v>0</v>
      </c>
      <c r="F643" s="26" t="n">
        <v>50</v>
      </c>
      <c r="G643" s="26" t="s">
        <v>17</v>
      </c>
      <c r="H643" s="31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7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8</v>
      </c>
      <c r="D645" s="26" t="n">
        <v>0</v>
      </c>
      <c r="E645" s="26" t="n">
        <v>0</v>
      </c>
      <c r="F645" s="26" t="n">
        <v>50</v>
      </c>
      <c r="G645" s="26" t="s">
        <v>116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9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0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11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8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1" t="s">
        <v>712</v>
      </c>
      <c r="D649" s="26" t="n">
        <v>0</v>
      </c>
      <c r="E649" s="26" t="n">
        <v>0</v>
      </c>
      <c r="F649" s="31" t="n">
        <v>50</v>
      </c>
      <c r="G649" s="31" t="s">
        <v>13</v>
      </c>
      <c r="H649" s="31" t="n">
        <v>200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3</v>
      </c>
      <c r="D650" s="26" t="n">
        <v>0</v>
      </c>
      <c r="E650" s="26" t="n">
        <v>0</v>
      </c>
      <c r="F650" s="26" t="n">
        <v>50</v>
      </c>
      <c r="G650" s="26" t="s">
        <v>70</v>
      </c>
      <c r="H650" s="26" t="n">
        <v>1993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4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5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5</v>
      </c>
      <c r="D652" s="26" t="n">
        <v>0</v>
      </c>
      <c r="E652" s="26" t="n">
        <v>0</v>
      </c>
      <c r="F652" s="26" t="n">
        <v>50</v>
      </c>
      <c r="G652" s="26" t="s">
        <v>1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6</v>
      </c>
      <c r="D653" s="26" t="n">
        <v>0</v>
      </c>
      <c r="E653" s="26" t="n">
        <v>0</v>
      </c>
      <c r="F653" s="31" t="n">
        <v>50</v>
      </c>
      <c r="G653" s="31" t="s">
        <v>22</v>
      </c>
      <c r="H653" s="31" t="n">
        <v>198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7</v>
      </c>
      <c r="D654" s="26" t="n">
        <v>0</v>
      </c>
      <c r="E654" s="26" t="n">
        <v>0</v>
      </c>
      <c r="F654" s="26" t="n">
        <v>50</v>
      </c>
      <c r="G654" s="26" t="s">
        <v>614</v>
      </c>
      <c r="H654" s="26" t="n">
        <v>201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8</v>
      </c>
      <c r="D655" s="26" t="n">
        <v>0</v>
      </c>
      <c r="E655" s="26" t="n">
        <v>0</v>
      </c>
      <c r="F655" s="26" t="n">
        <v>50</v>
      </c>
      <c r="G655" s="26" t="s">
        <v>51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1" t="s">
        <v>719</v>
      </c>
      <c r="D656" s="26" t="n">
        <v>0</v>
      </c>
      <c r="E656" s="26" t="n">
        <v>0</v>
      </c>
      <c r="F656" s="31" t="n">
        <v>50</v>
      </c>
      <c r="G656" s="31" t="s">
        <v>651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0</v>
      </c>
      <c r="D657" s="26" t="n">
        <v>0</v>
      </c>
      <c r="E657" s="26" t="n">
        <v>0</v>
      </c>
      <c r="F657" s="26" t="n">
        <v>50</v>
      </c>
      <c r="G657" s="26" t="s">
        <v>13</v>
      </c>
      <c r="H657" s="31" t="n">
        <v>1989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51" t="s">
        <v>721</v>
      </c>
      <c r="D658" s="26" t="n">
        <v>0</v>
      </c>
      <c r="E658" s="26" t="n">
        <v>0</v>
      </c>
      <c r="F658" s="31" t="n">
        <v>50</v>
      </c>
      <c r="G658" s="31" t="s">
        <v>22</v>
      </c>
      <c r="H658" s="31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2</v>
      </c>
      <c r="D659" s="26" t="n">
        <v>0</v>
      </c>
      <c r="E659" s="26" t="n">
        <v>0</v>
      </c>
      <c r="F659" s="26" t="n">
        <v>50</v>
      </c>
      <c r="G659" s="26" t="s">
        <v>22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3</v>
      </c>
      <c r="D660" s="26" t="n">
        <v>0</v>
      </c>
      <c r="E660" s="26" t="n">
        <v>0</v>
      </c>
      <c r="F660" s="26" t="n">
        <v>50</v>
      </c>
      <c r="G660" s="26" t="s">
        <v>70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 t="s">
        <v>17</v>
      </c>
      <c r="H661" s="26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5</v>
      </c>
      <c r="D662" s="26" t="n">
        <v>0</v>
      </c>
      <c r="E662" s="26" t="n">
        <v>0</v>
      </c>
      <c r="F662" s="26" t="n">
        <v>50</v>
      </c>
      <c r="G662" s="26" t="s">
        <v>17</v>
      </c>
      <c r="H662" s="26" t="n">
        <v>199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6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 t="s">
        <v>17</v>
      </c>
      <c r="H664" s="26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51" t="s">
        <v>728</v>
      </c>
      <c r="D665" s="26" t="n">
        <v>0</v>
      </c>
      <c r="E665" s="26" t="n">
        <v>0</v>
      </c>
      <c r="F665" s="31" t="n">
        <v>50</v>
      </c>
      <c r="G665" s="31" t="s">
        <v>682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1" t="s">
        <v>729</v>
      </c>
      <c r="D666" s="26" t="n">
        <v>0</v>
      </c>
      <c r="E666" s="26" t="n">
        <v>0</v>
      </c>
      <c r="F666" s="26" t="n">
        <v>50</v>
      </c>
      <c r="G666" s="31" t="s">
        <v>614</v>
      </c>
      <c r="H666" s="31" t="n">
        <v>201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30</v>
      </c>
      <c r="D667" s="26" t="n">
        <v>0</v>
      </c>
      <c r="E667" s="26" t="n">
        <v>0</v>
      </c>
      <c r="F667" s="26" t="n">
        <v>50</v>
      </c>
      <c r="G667" s="31" t="s">
        <v>17</v>
      </c>
      <c r="H667" s="31" t="n">
        <v>200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51" t="s">
        <v>731</v>
      </c>
      <c r="D668" s="26" t="n">
        <v>0</v>
      </c>
      <c r="E668" s="26" t="n">
        <v>0</v>
      </c>
      <c r="F668" s="31" t="n">
        <v>50</v>
      </c>
      <c r="G668" s="31" t="s">
        <v>70</v>
      </c>
      <c r="H668" s="31" t="n">
        <v>200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33</v>
      </c>
      <c r="D670" s="26" t="n">
        <v>0</v>
      </c>
      <c r="E670" s="26" t="n">
        <v>0</v>
      </c>
      <c r="F670" s="31" t="n">
        <v>50</v>
      </c>
      <c r="G670" s="31" t="s">
        <v>22</v>
      </c>
      <c r="H670" s="31" t="n">
        <v>201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4</v>
      </c>
      <c r="D671" s="26" t="n">
        <v>0</v>
      </c>
      <c r="E671" s="26" t="n">
        <v>0</v>
      </c>
      <c r="F671" s="26" t="n">
        <v>50</v>
      </c>
      <c r="G671" s="26" t="s">
        <v>70</v>
      </c>
      <c r="H671" s="26" t="n">
        <v>198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51" t="s">
        <v>735</v>
      </c>
      <c r="D672" s="26" t="n">
        <v>0</v>
      </c>
      <c r="E672" s="26" t="n">
        <v>0</v>
      </c>
      <c r="F672" s="26" t="n">
        <v>50</v>
      </c>
      <c r="G672" s="31" t="s">
        <v>651</v>
      </c>
      <c r="H672" s="31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51" t="s">
        <v>736</v>
      </c>
      <c r="D673" s="26" t="n">
        <v>0</v>
      </c>
      <c r="E673" s="26" t="n">
        <v>0</v>
      </c>
      <c r="F673" s="26" t="n">
        <v>50</v>
      </c>
      <c r="G673" s="31" t="s">
        <v>13</v>
      </c>
      <c r="H673" s="31" t="n">
        <v>197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7</v>
      </c>
      <c r="D674" s="26" t="n">
        <v>0</v>
      </c>
      <c r="E674" s="26" t="n">
        <v>0</v>
      </c>
      <c r="F674" s="26" t="n">
        <v>50</v>
      </c>
      <c r="G674" s="26" t="s">
        <v>422</v>
      </c>
      <c r="H674" s="26" t="n">
        <v>197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8</v>
      </c>
      <c r="D675" s="26" t="n">
        <v>0</v>
      </c>
      <c r="E675" s="26" t="n">
        <v>0</v>
      </c>
      <c r="F675" s="26" t="n">
        <v>50</v>
      </c>
      <c r="G675" s="26" t="s">
        <v>70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70</v>
      </c>
      <c r="H676" s="31" t="n">
        <v>198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0</v>
      </c>
      <c r="D677" s="26" t="n">
        <v>0</v>
      </c>
      <c r="E677" s="26" t="n">
        <v>0</v>
      </c>
      <c r="F677" s="26" t="n">
        <v>50</v>
      </c>
      <c r="G677" s="26" t="s">
        <v>13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1</v>
      </c>
      <c r="D678" s="26" t="n">
        <v>0</v>
      </c>
      <c r="E678" s="26" t="n">
        <v>0</v>
      </c>
      <c r="F678" s="26" t="n">
        <v>50</v>
      </c>
      <c r="G678" s="26" t="s">
        <v>89</v>
      </c>
      <c r="H678" s="31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2</v>
      </c>
      <c r="D679" s="26" t="n">
        <v>0</v>
      </c>
      <c r="E679" s="26" t="n">
        <v>0</v>
      </c>
      <c r="F679" s="26" t="n">
        <v>50</v>
      </c>
      <c r="G679" s="26" t="s">
        <v>116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51" t="s">
        <v>743</v>
      </c>
      <c r="D680" s="26" t="n">
        <v>0</v>
      </c>
      <c r="E680" s="26" t="n">
        <v>0</v>
      </c>
      <c r="F680" s="26" t="n">
        <v>50</v>
      </c>
      <c r="G680" s="31" t="s">
        <v>616</v>
      </c>
      <c r="H680" s="31" t="n">
        <v>2009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1" t="s">
        <v>744</v>
      </c>
      <c r="D681" s="26" t="n">
        <v>0</v>
      </c>
      <c r="E681" s="26" t="n">
        <v>0</v>
      </c>
      <c r="F681" s="31" t="n">
        <v>50</v>
      </c>
      <c r="G681" s="31" t="s">
        <v>22</v>
      </c>
      <c r="H681" s="31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5</v>
      </c>
      <c r="D682" s="26" t="n">
        <v>0</v>
      </c>
      <c r="E682" s="26" t="n">
        <v>0</v>
      </c>
      <c r="F682" s="26" t="n">
        <v>50</v>
      </c>
      <c r="G682" s="26" t="s">
        <v>37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6</v>
      </c>
      <c r="D683" s="26" t="n">
        <v>0</v>
      </c>
      <c r="E683" s="26" t="n">
        <v>0</v>
      </c>
      <c r="F683" s="26" t="n">
        <v>50</v>
      </c>
      <c r="G683" s="26" t="s">
        <v>17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1" t="s">
        <v>747</v>
      </c>
      <c r="D684" s="26" t="n">
        <v>0</v>
      </c>
      <c r="E684" s="26" t="n">
        <v>0</v>
      </c>
      <c r="F684" s="31" t="n">
        <v>50</v>
      </c>
      <c r="G684" s="31" t="s">
        <v>13</v>
      </c>
      <c r="H684" s="31" t="n">
        <v>2003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198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9</v>
      </c>
      <c r="D686" s="26" t="n">
        <v>0</v>
      </c>
      <c r="E686" s="26" t="n">
        <v>0</v>
      </c>
      <c r="F686" s="26" t="n">
        <v>50</v>
      </c>
      <c r="G686" s="26" t="s">
        <v>116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0</v>
      </c>
      <c r="D687" s="26" t="n">
        <v>0</v>
      </c>
      <c r="E687" s="26" t="n">
        <v>0</v>
      </c>
      <c r="F687" s="26" t="n">
        <v>50</v>
      </c>
      <c r="G687" s="26" t="s">
        <v>70</v>
      </c>
      <c r="H687" s="26" t="n">
        <v>200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1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6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51" t="s">
        <v>752</v>
      </c>
      <c r="D689" s="26" t="n">
        <v>0</v>
      </c>
      <c r="E689" s="26" t="n">
        <v>0</v>
      </c>
      <c r="F689" s="31" t="n">
        <v>50</v>
      </c>
      <c r="G689" s="31" t="s">
        <v>22</v>
      </c>
      <c r="H689" s="31" t="n">
        <v>200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3</v>
      </c>
      <c r="D690" s="26" t="n">
        <v>0</v>
      </c>
      <c r="E690" s="26" t="n">
        <v>0</v>
      </c>
      <c r="F690" s="26" t="n">
        <v>50</v>
      </c>
      <c r="G690" s="26" t="s">
        <v>635</v>
      </c>
      <c r="H690" s="26" t="n">
        <v>199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4</v>
      </c>
      <c r="D691" s="26" t="n">
        <v>0</v>
      </c>
      <c r="E691" s="26" t="n">
        <v>0</v>
      </c>
      <c r="F691" s="26" t="n">
        <v>50</v>
      </c>
      <c r="G691" s="26" t="s">
        <v>22</v>
      </c>
      <c r="H691" s="26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51" t="s">
        <v>755</v>
      </c>
      <c r="D692" s="26" t="n">
        <v>0</v>
      </c>
      <c r="E692" s="26" t="n">
        <v>0</v>
      </c>
      <c r="F692" s="26" t="n">
        <v>50</v>
      </c>
      <c r="G692" s="31" t="s">
        <v>22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6</v>
      </c>
      <c r="D693" s="26" t="n">
        <v>0</v>
      </c>
      <c r="E693" s="26" t="n">
        <v>0</v>
      </c>
      <c r="F693" s="26" t="n">
        <v>50</v>
      </c>
      <c r="G693" s="26" t="s">
        <v>22</v>
      </c>
      <c r="H693" s="26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1" t="s">
        <v>757</v>
      </c>
      <c r="D694" s="26" t="n">
        <v>0</v>
      </c>
      <c r="E694" s="26" t="n">
        <v>0</v>
      </c>
      <c r="F694" s="26" t="n">
        <v>50</v>
      </c>
      <c r="G694" s="31" t="s">
        <v>627</v>
      </c>
      <c r="H694" s="31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8</v>
      </c>
      <c r="D695" s="26" t="n">
        <v>0</v>
      </c>
      <c r="E695" s="26" t="n">
        <v>0</v>
      </c>
      <c r="F695" s="26" t="n">
        <v>50</v>
      </c>
      <c r="G695" s="26" t="s">
        <v>17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9</v>
      </c>
      <c r="D696" s="26" t="n">
        <v>0</v>
      </c>
      <c r="E696" s="26" t="n">
        <v>0</v>
      </c>
      <c r="F696" s="26" t="n">
        <v>50</v>
      </c>
      <c r="G696" s="26" t="s">
        <v>70</v>
      </c>
      <c r="H696" s="26" t="n">
        <v>196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53</v>
      </c>
      <c r="H697" s="26" t="n">
        <v>199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51" t="s">
        <v>761</v>
      </c>
      <c r="D698" s="26" t="n">
        <v>0</v>
      </c>
      <c r="E698" s="26" t="n">
        <v>0</v>
      </c>
      <c r="F698" s="31" t="n">
        <v>50</v>
      </c>
      <c r="G698" s="31" t="s">
        <v>762</v>
      </c>
      <c r="H698" s="31" t="n">
        <v>199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1" t="s">
        <v>763</v>
      </c>
      <c r="D699" s="26" t="n">
        <v>0</v>
      </c>
      <c r="E699" s="26" t="n">
        <v>0</v>
      </c>
      <c r="F699" s="31" t="n">
        <v>50</v>
      </c>
      <c r="G699" s="31" t="s">
        <v>17</v>
      </c>
      <c r="H699" s="31" t="n">
        <v>201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1" t="s">
        <v>764</v>
      </c>
      <c r="D700" s="26" t="n">
        <v>0</v>
      </c>
      <c r="E700" s="26" t="n">
        <v>0</v>
      </c>
      <c r="F700" s="26" t="n">
        <v>50</v>
      </c>
      <c r="G700" s="31" t="s">
        <v>22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5</v>
      </c>
      <c r="D701" s="26" t="n">
        <v>0</v>
      </c>
      <c r="E701" s="26" t="n">
        <v>0</v>
      </c>
      <c r="F701" s="26" t="n">
        <v>50</v>
      </c>
      <c r="G701" s="26" t="s">
        <v>22</v>
      </c>
      <c r="H701" s="26" t="n">
        <v>200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6</v>
      </c>
      <c r="D702" s="26" t="n">
        <v>0</v>
      </c>
      <c r="E702" s="26" t="n">
        <v>0</v>
      </c>
      <c r="F702" s="26" t="n">
        <v>50</v>
      </c>
      <c r="G702" s="26" t="s">
        <v>70</v>
      </c>
      <c r="H702" s="31" t="n">
        <v>2001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7</v>
      </c>
      <c r="D703" s="26" t="n">
        <v>0</v>
      </c>
      <c r="E703" s="26" t="n">
        <v>0</v>
      </c>
      <c r="F703" s="26" t="n">
        <v>50</v>
      </c>
      <c r="G703" s="26" t="s">
        <v>70</v>
      </c>
      <c r="H703" s="26" t="n">
        <v>2000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51" t="s">
        <v>768</v>
      </c>
      <c r="D704" s="26" t="n">
        <v>0</v>
      </c>
      <c r="E704" s="26" t="n">
        <v>0</v>
      </c>
      <c r="F704" s="31" t="n">
        <v>50</v>
      </c>
      <c r="G704" s="31" t="s">
        <v>17</v>
      </c>
      <c r="H704" s="31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9</v>
      </c>
      <c r="D705" s="26" t="n">
        <v>0</v>
      </c>
      <c r="E705" s="26" t="n">
        <v>0</v>
      </c>
      <c r="F705" s="26" t="n">
        <v>50</v>
      </c>
      <c r="G705" s="26" t="s">
        <v>1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70</v>
      </c>
      <c r="D706" s="26" t="n">
        <v>0</v>
      </c>
      <c r="E706" s="26" t="n">
        <v>0</v>
      </c>
      <c r="F706" s="26" t="n">
        <v>50</v>
      </c>
      <c r="G706" s="26"/>
      <c r="H706" s="31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1</v>
      </c>
      <c r="D707" s="26" t="n">
        <v>0</v>
      </c>
      <c r="E707" s="26" t="n">
        <v>0</v>
      </c>
      <c r="F707" s="26" t="n">
        <v>50</v>
      </c>
      <c r="G707" s="26" t="s">
        <v>13</v>
      </c>
      <c r="H707" s="31" t="n">
        <v>198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4" t="s">
        <v>772</v>
      </c>
      <c r="D708" s="26" t="n">
        <v>0</v>
      </c>
      <c r="E708" s="26" t="n">
        <v>0</v>
      </c>
      <c r="F708" s="55" t="n">
        <v>50</v>
      </c>
      <c r="G708" s="26" t="s">
        <v>13</v>
      </c>
      <c r="H708" s="31" t="n">
        <v>1987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3</v>
      </c>
      <c r="D709" s="26" t="n">
        <v>0</v>
      </c>
      <c r="E709" s="26" t="n">
        <v>0</v>
      </c>
      <c r="F709" s="26" t="n">
        <v>50</v>
      </c>
      <c r="G709" s="26" t="s">
        <v>13</v>
      </c>
      <c r="H709" s="31" t="n">
        <v>197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4</v>
      </c>
      <c r="D710" s="26" t="n">
        <v>0</v>
      </c>
      <c r="E710" s="26" t="n">
        <v>0</v>
      </c>
      <c r="F710" s="26" t="n">
        <v>50</v>
      </c>
      <c r="G710" s="26" t="s">
        <v>13</v>
      </c>
      <c r="H710" s="26" t="n">
        <v>197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5</v>
      </c>
      <c r="D711" s="26" t="n">
        <v>0</v>
      </c>
      <c r="E711" s="26" t="n">
        <v>0</v>
      </c>
      <c r="F711" s="26" t="n">
        <v>50</v>
      </c>
      <c r="G711" s="26"/>
      <c r="H711" s="31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1" t="s">
        <v>776</v>
      </c>
      <c r="D712" s="26" t="n">
        <v>0</v>
      </c>
      <c r="E712" s="26" t="n">
        <v>0</v>
      </c>
      <c r="F712" s="31" t="n">
        <v>50</v>
      </c>
      <c r="G712" s="31" t="s">
        <v>91</v>
      </c>
      <c r="H712" s="31" t="n">
        <v>2006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7</v>
      </c>
      <c r="D713" s="26" t="n">
        <v>0</v>
      </c>
      <c r="E713" s="26" t="n">
        <v>0</v>
      </c>
      <c r="F713" s="26" t="n">
        <v>50</v>
      </c>
      <c r="G713" s="26" t="s">
        <v>13</v>
      </c>
      <c r="H713" s="31" t="n">
        <v>197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8</v>
      </c>
      <c r="D714" s="26" t="n">
        <v>0</v>
      </c>
      <c r="E714" s="26" t="n">
        <v>0</v>
      </c>
      <c r="F714" s="31" t="n">
        <v>50</v>
      </c>
      <c r="G714" s="31" t="s">
        <v>13</v>
      </c>
      <c r="H714" s="31" t="n">
        <v>2004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1" t="s">
        <v>779</v>
      </c>
      <c r="D715" s="26" t="n">
        <v>0</v>
      </c>
      <c r="E715" s="26" t="n">
        <v>0</v>
      </c>
      <c r="F715" s="31" t="n">
        <v>50</v>
      </c>
      <c r="G715" s="31" t="s">
        <v>780</v>
      </c>
      <c r="H715" s="31" t="n">
        <v>1983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81</v>
      </c>
      <c r="D716" s="26" t="n">
        <v>0</v>
      </c>
      <c r="E716" s="26" t="n">
        <v>0</v>
      </c>
      <c r="F716" s="31" t="n">
        <v>50</v>
      </c>
      <c r="G716" s="31" t="s">
        <v>91</v>
      </c>
      <c r="H716" s="31" t="n">
        <v>2009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2</v>
      </c>
      <c r="D717" s="26" t="n">
        <v>0</v>
      </c>
      <c r="E717" s="26" t="n">
        <v>0</v>
      </c>
      <c r="F717" s="26" t="n">
        <v>50</v>
      </c>
      <c r="G717" s="26" t="s">
        <v>70</v>
      </c>
      <c r="H717" s="31" t="n">
        <v>198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3</v>
      </c>
      <c r="D718" s="26" t="n">
        <v>0</v>
      </c>
      <c r="E718" s="26" t="n">
        <v>0</v>
      </c>
      <c r="F718" s="26" t="n">
        <v>50</v>
      </c>
      <c r="G718" s="26" t="s">
        <v>22</v>
      </c>
      <c r="H718" s="26" t="n">
        <v>199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7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85</v>
      </c>
      <c r="D720" s="26" t="n">
        <v>0</v>
      </c>
      <c r="E720" s="26" t="n">
        <v>0</v>
      </c>
      <c r="F720" s="26" t="n">
        <v>50</v>
      </c>
      <c r="G720" s="31" t="s">
        <v>624</v>
      </c>
      <c r="H720" s="31" t="n">
        <v>2012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6</v>
      </c>
      <c r="D721" s="26" t="n">
        <v>0</v>
      </c>
      <c r="E721" s="26" t="n">
        <v>0</v>
      </c>
      <c r="F721" s="26" t="n">
        <v>50</v>
      </c>
      <c r="G721" s="26" t="s">
        <v>49</v>
      </c>
      <c r="H721" s="26" t="n">
        <v>194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51" t="s">
        <v>787</v>
      </c>
      <c r="D722" s="26" t="n">
        <v>0</v>
      </c>
      <c r="E722" s="26" t="n">
        <v>0</v>
      </c>
      <c r="F722" s="31" t="n">
        <v>50</v>
      </c>
      <c r="G722" s="31" t="s">
        <v>70</v>
      </c>
      <c r="H722" s="31" t="n">
        <v>200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8</v>
      </c>
      <c r="D723" s="26" t="n">
        <v>0</v>
      </c>
      <c r="E723" s="26" t="n">
        <v>0</v>
      </c>
      <c r="F723" s="26" t="n">
        <v>50</v>
      </c>
      <c r="G723" s="26" t="s">
        <v>22</v>
      </c>
      <c r="H723" s="26" t="n">
        <v>198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1" t="s">
        <v>789</v>
      </c>
      <c r="D724" s="26" t="n">
        <v>0</v>
      </c>
      <c r="E724" s="26" t="n">
        <v>0</v>
      </c>
      <c r="F724" s="26" t="n">
        <v>50</v>
      </c>
      <c r="G724" s="31" t="s">
        <v>22</v>
      </c>
      <c r="H724" s="31" t="n">
        <v>201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51" t="s">
        <v>790</v>
      </c>
      <c r="D725" s="26" t="n">
        <v>0</v>
      </c>
      <c r="E725" s="26" t="n">
        <v>0</v>
      </c>
      <c r="F725" s="31" t="n">
        <v>50</v>
      </c>
      <c r="G725" s="31" t="s">
        <v>682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1</v>
      </c>
      <c r="D726" s="26" t="n">
        <v>0</v>
      </c>
      <c r="E726" s="26" t="n">
        <v>0</v>
      </c>
      <c r="F726" s="26" t="n">
        <v>50</v>
      </c>
      <c r="G726" s="26" t="s">
        <v>22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2</v>
      </c>
      <c r="D727" s="26" t="n">
        <v>0</v>
      </c>
      <c r="E727" s="26" t="n">
        <v>0</v>
      </c>
      <c r="F727" s="26" t="n">
        <v>50</v>
      </c>
      <c r="G727" s="26" t="s">
        <v>17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3</v>
      </c>
      <c r="D728" s="26" t="n">
        <v>0</v>
      </c>
      <c r="E728" s="26" t="n">
        <v>0</v>
      </c>
      <c r="F728" s="26" t="n">
        <v>50</v>
      </c>
      <c r="G728" s="26" t="s">
        <v>70</v>
      </c>
      <c r="H728" s="26" t="n">
        <v>1976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4</v>
      </c>
      <c r="D729" s="26" t="n">
        <v>0</v>
      </c>
      <c r="E729" s="26" t="n">
        <v>0</v>
      </c>
      <c r="F729" s="26" t="n">
        <v>50</v>
      </c>
      <c r="G729" s="26" t="s">
        <v>70</v>
      </c>
      <c r="H729" s="26" t="n">
        <v>181</v>
      </c>
      <c r="K729" s="56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51" t="s">
        <v>795</v>
      </c>
      <c r="D730" s="26" t="n">
        <v>0</v>
      </c>
      <c r="E730" s="26" t="n">
        <v>0</v>
      </c>
      <c r="F730" s="26" t="n">
        <v>50</v>
      </c>
      <c r="G730" s="31" t="s">
        <v>17</v>
      </c>
      <c r="H730" s="31" t="n">
        <v>2004</v>
      </c>
      <c r="K730" s="56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/>
      <c r="H731" s="26"/>
      <c r="K731" s="56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7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90</v>
      </c>
      <c r="K732" s="56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8</v>
      </c>
      <c r="D733" s="26" t="n">
        <v>0</v>
      </c>
      <c r="E733" s="26" t="n">
        <v>0</v>
      </c>
      <c r="F733" s="26" t="n">
        <v>50</v>
      </c>
      <c r="G733" s="26" t="s">
        <v>70</v>
      </c>
      <c r="H733" s="26" t="n">
        <v>2002</v>
      </c>
      <c r="K733" s="56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9</v>
      </c>
      <c r="D734" s="26" t="n">
        <v>0</v>
      </c>
      <c r="E734" s="26" t="n">
        <v>0</v>
      </c>
      <c r="F734" s="31" t="n">
        <v>50</v>
      </c>
      <c r="G734" s="31" t="s">
        <v>651</v>
      </c>
      <c r="H734" s="31" t="n">
        <v>2010</v>
      </c>
      <c r="K734" s="56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7</v>
      </c>
      <c r="H735" s="26" t="n">
        <v>1998</v>
      </c>
      <c r="K735" s="56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1" t="s">
        <v>801</v>
      </c>
      <c r="D736" s="26" t="n">
        <v>0</v>
      </c>
      <c r="E736" s="26" t="n">
        <v>0</v>
      </c>
      <c r="F736" s="26" t="n">
        <v>50</v>
      </c>
      <c r="G736" s="31" t="s">
        <v>651</v>
      </c>
      <c r="H736" s="31" t="n">
        <v>2008</v>
      </c>
      <c r="K736" s="56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1" t="s">
        <v>802</v>
      </c>
      <c r="D737" s="26" t="n">
        <v>0</v>
      </c>
      <c r="E737" s="26" t="n">
        <v>0</v>
      </c>
      <c r="F737" s="31" t="n">
        <v>50</v>
      </c>
      <c r="G737" s="31" t="s">
        <v>135</v>
      </c>
      <c r="H737" s="31" t="n">
        <v>2009</v>
      </c>
      <c r="K737" s="56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3</v>
      </c>
      <c r="D738" s="26" t="n">
        <v>0</v>
      </c>
      <c r="E738" s="26" t="n">
        <v>0</v>
      </c>
      <c r="F738" s="26" t="n">
        <v>50</v>
      </c>
      <c r="G738" s="26" t="s">
        <v>116</v>
      </c>
      <c r="H738" s="26"/>
      <c r="K738" s="56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51" t="s">
        <v>804</v>
      </c>
      <c r="D739" s="26" t="n">
        <v>0</v>
      </c>
      <c r="E739" s="26" t="n">
        <v>0</v>
      </c>
      <c r="F739" s="31" t="n">
        <v>50</v>
      </c>
      <c r="G739" s="31" t="s">
        <v>22</v>
      </c>
      <c r="H739" s="31" t="n">
        <v>2008</v>
      </c>
      <c r="K739" s="56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51" t="s">
        <v>805</v>
      </c>
      <c r="D740" s="26" t="n">
        <v>0</v>
      </c>
      <c r="E740" s="26" t="n">
        <v>0</v>
      </c>
      <c r="F740" s="31" t="n">
        <v>50</v>
      </c>
      <c r="G740" s="31" t="s">
        <v>22</v>
      </c>
      <c r="H740" s="31" t="n">
        <v>2007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7" t="s">
        <v>806</v>
      </c>
      <c r="D741" s="26" t="n">
        <v>0</v>
      </c>
      <c r="E741" s="26" t="n">
        <v>0</v>
      </c>
      <c r="F741" s="26" t="n">
        <v>50</v>
      </c>
      <c r="G741" s="26" t="s">
        <v>807</v>
      </c>
      <c r="H741" s="26" t="n">
        <v>197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8</v>
      </c>
      <c r="D742" s="26" t="n">
        <v>0</v>
      </c>
      <c r="E742" s="26" t="n">
        <v>0</v>
      </c>
      <c r="F742" s="26" t="n">
        <v>50</v>
      </c>
      <c r="G742" s="26" t="s">
        <v>116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9</v>
      </c>
      <c r="D743" s="26" t="n">
        <v>0</v>
      </c>
      <c r="E743" s="26" t="n">
        <v>0</v>
      </c>
      <c r="F743" s="26" t="n">
        <v>50</v>
      </c>
      <c r="G743" s="26" t="s">
        <v>17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10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51" t="s">
        <v>811</v>
      </c>
      <c r="D745" s="26" t="n">
        <v>0</v>
      </c>
      <c r="E745" s="26" t="n">
        <v>0</v>
      </c>
      <c r="F745" s="31" t="n">
        <v>50</v>
      </c>
      <c r="G745" s="31" t="s">
        <v>13</v>
      </c>
      <c r="H745" s="31" t="n">
        <v>2005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2</v>
      </c>
      <c r="D746" s="26" t="n">
        <v>0</v>
      </c>
      <c r="E746" s="26" t="n">
        <v>0</v>
      </c>
      <c r="F746" s="26" t="n">
        <v>50</v>
      </c>
      <c r="G746" s="26" t="s">
        <v>13</v>
      </c>
      <c r="H746" s="26" t="n">
        <v>197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3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9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51" t="s">
        <v>814</v>
      </c>
      <c r="D748" s="26" t="n">
        <v>0</v>
      </c>
      <c r="E748" s="26" t="n">
        <v>0</v>
      </c>
      <c r="F748" s="31" t="n">
        <v>50</v>
      </c>
      <c r="G748" s="31" t="s">
        <v>346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5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9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346</v>
      </c>
      <c r="H750" s="31" t="n">
        <v>200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7</v>
      </c>
      <c r="D751" s="26" t="n">
        <v>0</v>
      </c>
      <c r="E751" s="26" t="n">
        <v>0</v>
      </c>
      <c r="F751" s="26" t="n">
        <v>50</v>
      </c>
      <c r="G751" s="26" t="s">
        <v>22</v>
      </c>
      <c r="H751" s="26" t="n">
        <v>199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8</v>
      </c>
      <c r="D752" s="26" t="n">
        <v>0</v>
      </c>
      <c r="E752" s="26" t="n">
        <v>0</v>
      </c>
      <c r="F752" s="26" t="n">
        <v>50</v>
      </c>
      <c r="G752" s="26" t="s">
        <v>125</v>
      </c>
      <c r="H752" s="26" t="n">
        <v>2004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9</v>
      </c>
      <c r="D753" s="26" t="n">
        <v>0</v>
      </c>
      <c r="E753" s="26" t="n">
        <v>0</v>
      </c>
      <c r="F753" s="32" t="n">
        <v>50</v>
      </c>
      <c r="G753" s="26" t="s">
        <v>13</v>
      </c>
      <c r="H753" s="26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51" t="s">
        <v>820</v>
      </c>
      <c r="D754" s="26" t="n">
        <v>0</v>
      </c>
      <c r="E754" s="26" t="n">
        <v>0</v>
      </c>
      <c r="F754" s="31" t="n">
        <v>50</v>
      </c>
      <c r="G754" s="31" t="s">
        <v>651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1</v>
      </c>
      <c r="D755" s="26" t="n">
        <v>0</v>
      </c>
      <c r="E755" s="26" t="n">
        <v>0</v>
      </c>
      <c r="F755" s="26" t="n">
        <v>50</v>
      </c>
      <c r="G755" s="26" t="s">
        <v>53</v>
      </c>
      <c r="H755" s="31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2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51" t="s">
        <v>823</v>
      </c>
      <c r="D757" s="26" t="n">
        <v>0</v>
      </c>
      <c r="E757" s="26" t="n">
        <v>0</v>
      </c>
      <c r="F757" s="31" t="n">
        <v>50</v>
      </c>
      <c r="G757" s="31" t="s">
        <v>22</v>
      </c>
      <c r="H757" s="31" t="n">
        <v>2002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4</v>
      </c>
      <c r="D758" s="26" t="n">
        <v>0</v>
      </c>
      <c r="E758" s="26" t="n">
        <v>0</v>
      </c>
      <c r="F758" s="26" t="n">
        <v>50</v>
      </c>
      <c r="G758" s="26" t="s">
        <v>17</v>
      </c>
      <c r="H758" s="26" t="n">
        <v>199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5</v>
      </c>
      <c r="D759" s="26" t="n">
        <v>0</v>
      </c>
      <c r="E759" s="26" t="n">
        <v>0</v>
      </c>
      <c r="F759" s="26" t="n">
        <v>50</v>
      </c>
      <c r="G759" s="26" t="s">
        <v>346</v>
      </c>
      <c r="H759" s="31" t="n">
        <v>201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9</v>
      </c>
      <c r="C760" s="51" t="s">
        <v>826</v>
      </c>
      <c r="D760" s="26" t="n">
        <v>0</v>
      </c>
      <c r="E760" s="26" t="n">
        <v>0</v>
      </c>
      <c r="F760" s="31" t="n">
        <v>49</v>
      </c>
      <c r="G760" s="31" t="s">
        <v>13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9</v>
      </c>
      <c r="C761" s="57" t="s">
        <v>827</v>
      </c>
      <c r="D761" s="26" t="n">
        <v>0</v>
      </c>
      <c r="E761" s="26" t="n">
        <v>0</v>
      </c>
      <c r="F761" s="31" t="n">
        <v>49</v>
      </c>
      <c r="G761" s="31" t="s">
        <v>22</v>
      </c>
      <c r="H761" s="31" t="n">
        <v>201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9</v>
      </c>
      <c r="C762" s="30" t="s">
        <v>828</v>
      </c>
      <c r="D762" s="26" t="n">
        <v>0</v>
      </c>
      <c r="E762" s="26" t="n">
        <v>0</v>
      </c>
      <c r="F762" s="26" t="n">
        <v>49</v>
      </c>
      <c r="G762" s="26" t="s">
        <v>346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9</v>
      </c>
      <c r="C763" s="57" t="s">
        <v>829</v>
      </c>
      <c r="D763" s="26" t="n">
        <v>0</v>
      </c>
      <c r="E763" s="26" t="n">
        <v>0</v>
      </c>
      <c r="F763" s="31" t="n">
        <v>49</v>
      </c>
      <c r="G763" s="31" t="s">
        <v>13</v>
      </c>
      <c r="H763" s="31" t="n">
        <v>196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9</v>
      </c>
      <c r="C764" s="30" t="s">
        <v>830</v>
      </c>
      <c r="D764" s="26" t="n">
        <v>0</v>
      </c>
      <c r="E764" s="26" t="n">
        <v>0</v>
      </c>
      <c r="F764" s="26" t="n">
        <v>49</v>
      </c>
      <c r="G764" s="26" t="s">
        <v>13</v>
      </c>
      <c r="H764" s="31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9</v>
      </c>
      <c r="C765" s="30" t="s">
        <v>831</v>
      </c>
      <c r="D765" s="26" t="n">
        <v>0</v>
      </c>
      <c r="E765" s="26" t="n">
        <v>0</v>
      </c>
      <c r="F765" s="26" t="n">
        <v>49</v>
      </c>
      <c r="G765" s="26" t="s">
        <v>17</v>
      </c>
      <c r="H765" s="26" t="n">
        <v>200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30" t="s">
        <v>832</v>
      </c>
      <c r="D766" s="26" t="n">
        <v>0</v>
      </c>
      <c r="E766" s="26" t="n">
        <v>0</v>
      </c>
      <c r="F766" s="26" t="n">
        <v>49</v>
      </c>
      <c r="G766" s="26" t="s">
        <v>17</v>
      </c>
      <c r="H766" s="26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30" t="s">
        <v>833</v>
      </c>
      <c r="D767" s="26" t="n">
        <v>0</v>
      </c>
      <c r="E767" s="26" t="n">
        <v>0</v>
      </c>
      <c r="F767" s="26" t="n">
        <v>49</v>
      </c>
      <c r="G767" s="26" t="s">
        <v>17</v>
      </c>
      <c r="H767" s="26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4</v>
      </c>
      <c r="D768" s="26" t="n">
        <v>0</v>
      </c>
      <c r="E768" s="26" t="n">
        <v>0</v>
      </c>
      <c r="F768" s="26" t="n">
        <v>49</v>
      </c>
      <c r="G768" s="26" t="s">
        <v>17</v>
      </c>
      <c r="H768" s="26" t="n">
        <v>200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30" t="s">
        <v>835</v>
      </c>
      <c r="D769" s="26" t="n">
        <v>0</v>
      </c>
      <c r="E769" s="26" t="n">
        <v>0</v>
      </c>
      <c r="F769" s="26" t="n">
        <v>49</v>
      </c>
      <c r="G769" s="26" t="s">
        <v>13</v>
      </c>
      <c r="H769" s="31" t="n">
        <v>196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6</v>
      </c>
      <c r="D770" s="26" t="n">
        <v>0</v>
      </c>
      <c r="E770" s="26" t="n">
        <v>0</v>
      </c>
      <c r="F770" s="26" t="n">
        <v>49</v>
      </c>
      <c r="G770" s="26" t="s">
        <v>13</v>
      </c>
      <c r="H770" s="31" t="n">
        <v>1966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8</v>
      </c>
      <c r="C771" s="51" t="s">
        <v>837</v>
      </c>
      <c r="D771" s="26" t="n">
        <v>0</v>
      </c>
      <c r="E771" s="26" t="n">
        <v>0</v>
      </c>
      <c r="F771" s="31" t="n">
        <v>48</v>
      </c>
      <c r="G771" s="31" t="s">
        <v>70</v>
      </c>
      <c r="H771" s="31" t="n">
        <v>2006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8</v>
      </c>
      <c r="C772" s="30" t="s">
        <v>838</v>
      </c>
      <c r="D772" s="26" t="n">
        <v>0</v>
      </c>
      <c r="E772" s="26" t="n">
        <v>0</v>
      </c>
      <c r="F772" s="26" t="n">
        <v>48</v>
      </c>
      <c r="G772" s="26" t="s">
        <v>22</v>
      </c>
      <c r="H772" s="26" t="n">
        <v>2007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8</v>
      </c>
      <c r="C773" s="30" t="s">
        <v>839</v>
      </c>
      <c r="D773" s="26" t="n">
        <v>0</v>
      </c>
      <c r="E773" s="26" t="n">
        <v>0</v>
      </c>
      <c r="F773" s="26" t="n">
        <v>48</v>
      </c>
      <c r="G773" s="26"/>
      <c r="H773" s="31"/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7</v>
      </c>
      <c r="C774" s="30" t="s">
        <v>840</v>
      </c>
      <c r="D774" s="26" t="n">
        <v>0</v>
      </c>
      <c r="E774" s="26" t="n">
        <v>0</v>
      </c>
      <c r="F774" s="26" t="n">
        <v>47</v>
      </c>
      <c r="G774" s="26" t="s">
        <v>37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8</v>
      </c>
      <c r="C775" s="27" t="s">
        <v>841</v>
      </c>
      <c r="D775" s="26" t="n">
        <v>0</v>
      </c>
      <c r="E775" s="26" t="n">
        <v>0</v>
      </c>
      <c r="F775" s="26" t="n">
        <v>48</v>
      </c>
      <c r="G775" s="26" t="s">
        <v>17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8</v>
      </c>
      <c r="C776" s="51" t="s">
        <v>842</v>
      </c>
      <c r="D776" s="26" t="n">
        <v>0</v>
      </c>
      <c r="E776" s="26" t="n">
        <v>0</v>
      </c>
      <c r="F776" s="31" t="n">
        <v>48</v>
      </c>
      <c r="G776" s="31" t="s">
        <v>70</v>
      </c>
      <c r="H776" s="31" t="n">
        <v>200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30" t="s">
        <v>843</v>
      </c>
      <c r="D777" s="26" t="n">
        <v>0</v>
      </c>
      <c r="E777" s="26" t="n">
        <v>0</v>
      </c>
      <c r="F777" s="26" t="n">
        <v>48</v>
      </c>
      <c r="G777" s="26" t="s">
        <v>13</v>
      </c>
      <c r="H777" s="26" t="n">
        <v>199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7</v>
      </c>
      <c r="C778" s="30" t="s">
        <v>844</v>
      </c>
      <c r="D778" s="26" t="n">
        <v>0</v>
      </c>
      <c r="E778" s="26" t="n">
        <v>0</v>
      </c>
      <c r="F778" s="26" t="n">
        <v>47</v>
      </c>
      <c r="G778" s="26" t="s">
        <v>37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27" t="s">
        <v>845</v>
      </c>
      <c r="D779" s="26" t="n">
        <v>0</v>
      </c>
      <c r="E779" s="26" t="n">
        <v>0</v>
      </c>
      <c r="F779" s="26" t="n">
        <v>47</v>
      </c>
      <c r="G779" s="26" t="s">
        <v>13</v>
      </c>
      <c r="H779" s="26" t="n">
        <v>1996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7</v>
      </c>
      <c r="C780" s="30" t="s">
        <v>846</v>
      </c>
      <c r="D780" s="26" t="n">
        <v>0</v>
      </c>
      <c r="E780" s="26" t="n">
        <v>0</v>
      </c>
      <c r="F780" s="26" t="n">
        <v>47</v>
      </c>
      <c r="G780" s="26" t="s">
        <v>13</v>
      </c>
      <c r="H780" s="31" t="n">
        <v>198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7</v>
      </c>
      <c r="C781" s="27" t="s">
        <v>847</v>
      </c>
      <c r="D781" s="26" t="n">
        <v>0</v>
      </c>
      <c r="E781" s="26" t="n">
        <v>0</v>
      </c>
      <c r="F781" s="26" t="n">
        <v>47</v>
      </c>
      <c r="G781" s="26" t="s">
        <v>37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7</v>
      </c>
      <c r="C782" s="27" t="s">
        <v>848</v>
      </c>
      <c r="D782" s="26" t="n">
        <v>0</v>
      </c>
      <c r="E782" s="26" t="n">
        <v>0</v>
      </c>
      <c r="F782" s="26" t="n">
        <v>47</v>
      </c>
      <c r="G782" s="26" t="s">
        <v>53</v>
      </c>
      <c r="H782" s="26" t="n">
        <v>1964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30" t="s">
        <v>849</v>
      </c>
      <c r="D783" s="26" t="n">
        <v>0</v>
      </c>
      <c r="E783" s="26" t="n">
        <v>0</v>
      </c>
      <c r="F783" s="26" t="n">
        <v>47</v>
      </c>
      <c r="G783" s="26" t="s">
        <v>13</v>
      </c>
      <c r="H783" s="26" t="n">
        <v>1998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50</v>
      </c>
      <c r="D784" s="26" t="n">
        <v>0</v>
      </c>
      <c r="E784" s="26" t="n">
        <v>0</v>
      </c>
      <c r="F784" s="26" t="n">
        <v>47</v>
      </c>
      <c r="G784" s="26" t="s">
        <v>33</v>
      </c>
      <c r="H784" s="26" t="n">
        <v>1991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30" t="s">
        <v>851</v>
      </c>
      <c r="D785" s="26" t="n">
        <v>0</v>
      </c>
      <c r="E785" s="26" t="n">
        <v>0</v>
      </c>
      <c r="F785" s="26" t="n">
        <v>47</v>
      </c>
      <c r="G785" s="26" t="s">
        <v>13</v>
      </c>
      <c r="H785" s="31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30" t="s">
        <v>852</v>
      </c>
      <c r="D786" s="26" t="n">
        <v>0</v>
      </c>
      <c r="E786" s="26" t="n">
        <v>0</v>
      </c>
      <c r="F786" s="26" t="n">
        <v>47</v>
      </c>
      <c r="G786" s="26" t="s">
        <v>13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29" t="s">
        <v>853</v>
      </c>
      <c r="D787" s="26" t="n">
        <v>0</v>
      </c>
      <c r="E787" s="26" t="n">
        <v>0</v>
      </c>
      <c r="F787" s="26" t="n">
        <v>47</v>
      </c>
      <c r="G787" s="26" t="s">
        <v>70</v>
      </c>
      <c r="H787" s="26" t="n">
        <v>2006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4</v>
      </c>
      <c r="D788" s="26" t="n">
        <v>0</v>
      </c>
      <c r="E788" s="26" t="n">
        <v>0</v>
      </c>
      <c r="F788" s="26" t="n">
        <v>47</v>
      </c>
      <c r="G788" s="26"/>
      <c r="H788" s="31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30" t="s">
        <v>855</v>
      </c>
      <c r="D789" s="26" t="n">
        <v>0</v>
      </c>
      <c r="E789" s="26" t="n">
        <v>0</v>
      </c>
      <c r="F789" s="26" t="n">
        <v>47</v>
      </c>
      <c r="G789" s="26" t="s">
        <v>22</v>
      </c>
      <c r="H789" s="26" t="n">
        <v>2002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6</v>
      </c>
      <c r="C790" s="51" t="s">
        <v>856</v>
      </c>
      <c r="D790" s="26" t="n">
        <v>0</v>
      </c>
      <c r="E790" s="26" t="n">
        <v>0</v>
      </c>
      <c r="F790" s="31" t="n">
        <v>46</v>
      </c>
      <c r="G790" s="31" t="s">
        <v>22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6</v>
      </c>
      <c r="C791" s="30" t="s">
        <v>857</v>
      </c>
      <c r="D791" s="26" t="n">
        <v>0</v>
      </c>
      <c r="E791" s="26" t="n">
        <v>0</v>
      </c>
      <c r="F791" s="26" t="n">
        <v>46</v>
      </c>
      <c r="G791" s="26" t="s">
        <v>13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8</v>
      </c>
      <c r="C792" s="27" t="s">
        <v>858</v>
      </c>
      <c r="D792" s="26" t="n">
        <v>0</v>
      </c>
      <c r="E792" s="26" t="n">
        <v>0</v>
      </c>
      <c r="F792" s="26" t="n">
        <v>48</v>
      </c>
      <c r="G792" s="26" t="s">
        <v>120</v>
      </c>
      <c r="H792" s="26" t="n">
        <v>197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6</v>
      </c>
      <c r="C793" s="30" t="s">
        <v>859</v>
      </c>
      <c r="D793" s="26" t="n">
        <v>0</v>
      </c>
      <c r="E793" s="26" t="n">
        <v>0</v>
      </c>
      <c r="F793" s="26" t="n">
        <v>46</v>
      </c>
      <c r="G793" s="26" t="s">
        <v>17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5</v>
      </c>
      <c r="C794" s="57" t="s">
        <v>860</v>
      </c>
      <c r="D794" s="26" t="n">
        <v>0</v>
      </c>
      <c r="E794" s="26" t="n">
        <v>0</v>
      </c>
      <c r="F794" s="31" t="n">
        <v>45</v>
      </c>
      <c r="G794" s="31" t="s">
        <v>13</v>
      </c>
      <c r="H794" s="31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5</v>
      </c>
      <c r="C795" s="30" t="s">
        <v>861</v>
      </c>
      <c r="D795" s="26" t="n">
        <v>0</v>
      </c>
      <c r="E795" s="26" t="n">
        <v>0</v>
      </c>
      <c r="F795" s="26" t="n">
        <v>45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5</v>
      </c>
      <c r="C796" s="51" t="s">
        <v>862</v>
      </c>
      <c r="D796" s="26" t="n">
        <v>0</v>
      </c>
      <c r="E796" s="26" t="n">
        <v>0</v>
      </c>
      <c r="F796" s="31" t="n">
        <v>45</v>
      </c>
      <c r="G796" s="31" t="s">
        <v>22</v>
      </c>
      <c r="H796" s="31" t="n">
        <v>200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5</v>
      </c>
      <c r="C797" s="29" t="s">
        <v>863</v>
      </c>
      <c r="D797" s="26" t="n">
        <v>0</v>
      </c>
      <c r="E797" s="26" t="n">
        <v>0</v>
      </c>
      <c r="F797" s="26" t="n">
        <v>45</v>
      </c>
      <c r="G797" s="26" t="s">
        <v>13</v>
      </c>
      <c r="H797" s="26" t="n">
        <v>2005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4</v>
      </c>
      <c r="C798" s="30" t="s">
        <v>864</v>
      </c>
      <c r="D798" s="26" t="n">
        <v>0</v>
      </c>
      <c r="E798" s="26" t="n">
        <v>0</v>
      </c>
      <c r="F798" s="26" t="n">
        <v>44</v>
      </c>
      <c r="G798" s="26" t="s">
        <v>70</v>
      </c>
      <c r="H798" s="26" t="n">
        <v>199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4</v>
      </c>
      <c r="C799" s="30" t="s">
        <v>865</v>
      </c>
      <c r="D799" s="26" t="n">
        <v>0</v>
      </c>
      <c r="E799" s="26" t="n">
        <v>0</v>
      </c>
      <c r="F799" s="26" t="n">
        <v>44</v>
      </c>
      <c r="G799" s="26" t="s">
        <v>346</v>
      </c>
      <c r="H799" s="26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4</v>
      </c>
      <c r="C800" s="30" t="s">
        <v>866</v>
      </c>
      <c r="D800" s="26" t="n">
        <v>0</v>
      </c>
      <c r="E800" s="26" t="n">
        <v>0</v>
      </c>
      <c r="F800" s="26" t="n">
        <v>44</v>
      </c>
      <c r="G800" s="26" t="s">
        <v>346</v>
      </c>
      <c r="H800" s="26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3</v>
      </c>
      <c r="C801" s="30" t="s">
        <v>867</v>
      </c>
      <c r="D801" s="26" t="n">
        <v>0</v>
      </c>
      <c r="E801" s="26" t="n">
        <v>0</v>
      </c>
      <c r="F801" s="26" t="n">
        <v>43</v>
      </c>
      <c r="G801" s="26"/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2</v>
      </c>
      <c r="C802" s="51" t="s">
        <v>868</v>
      </c>
      <c r="D802" s="26" t="n">
        <v>0</v>
      </c>
      <c r="E802" s="26" t="n">
        <v>0</v>
      </c>
      <c r="F802" s="31" t="n">
        <v>42</v>
      </c>
      <c r="G802" s="31" t="s">
        <v>22</v>
      </c>
      <c r="H802" s="31" t="n">
        <v>201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2</v>
      </c>
      <c r="C803" s="30" t="s">
        <v>869</v>
      </c>
      <c r="D803" s="26" t="n">
        <v>0</v>
      </c>
      <c r="E803" s="26" t="n">
        <v>0</v>
      </c>
      <c r="F803" s="26" t="n">
        <v>42</v>
      </c>
      <c r="G803" s="26" t="s">
        <v>22</v>
      </c>
      <c r="H803" s="31" t="n">
        <v>2006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39</v>
      </c>
      <c r="C804" s="30" t="s">
        <v>870</v>
      </c>
      <c r="D804" s="26" t="n">
        <v>0</v>
      </c>
      <c r="E804" s="26" t="n">
        <v>0</v>
      </c>
      <c r="F804" s="26" t="n">
        <v>39</v>
      </c>
      <c r="G804" s="26" t="s">
        <v>13</v>
      </c>
      <c r="H804" s="31" t="n">
        <v>199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39</v>
      </c>
      <c r="C805" s="27" t="s">
        <v>871</v>
      </c>
      <c r="D805" s="26" t="n">
        <v>0</v>
      </c>
      <c r="E805" s="26" t="n">
        <v>0</v>
      </c>
      <c r="F805" s="26" t="n">
        <v>39</v>
      </c>
      <c r="G805" s="26" t="s">
        <v>17</v>
      </c>
      <c r="H805" s="26" t="n">
        <v>1995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38</v>
      </c>
      <c r="C806" s="30" t="s">
        <v>872</v>
      </c>
      <c r="D806" s="26" t="n">
        <v>0</v>
      </c>
      <c r="E806" s="26" t="n">
        <v>0</v>
      </c>
      <c r="F806" s="26" t="n">
        <v>38</v>
      </c>
      <c r="G806" s="26"/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37</v>
      </c>
      <c r="C807" s="30" t="s">
        <v>873</v>
      </c>
      <c r="D807" s="26" t="n">
        <v>0</v>
      </c>
      <c r="E807" s="26" t="n">
        <v>0</v>
      </c>
      <c r="F807" s="26" t="n">
        <v>37</v>
      </c>
      <c r="G807" s="26" t="s">
        <v>422</v>
      </c>
      <c r="H807" s="26" t="n">
        <v>200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37</v>
      </c>
      <c r="C808" s="29" t="s">
        <v>874</v>
      </c>
      <c r="D808" s="26" t="n">
        <v>0</v>
      </c>
      <c r="E808" s="26" t="n">
        <v>0</v>
      </c>
      <c r="F808" s="26" t="n">
        <v>37</v>
      </c>
      <c r="G808" s="26" t="s">
        <v>51</v>
      </c>
      <c r="H808" s="26" t="n">
        <v>2001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36</v>
      </c>
      <c r="C809" s="30" t="s">
        <v>875</v>
      </c>
      <c r="D809" s="26" t="n">
        <v>0</v>
      </c>
      <c r="E809" s="26" t="n">
        <v>0</v>
      </c>
      <c r="F809" s="26" t="n">
        <v>36</v>
      </c>
      <c r="G809" s="26" t="s">
        <v>37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5</v>
      </c>
      <c r="C810" s="30" t="s">
        <v>876</v>
      </c>
      <c r="D810" s="26" t="n">
        <v>0</v>
      </c>
      <c r="E810" s="26" t="n">
        <v>0</v>
      </c>
      <c r="F810" s="26" t="n">
        <v>35</v>
      </c>
      <c r="G810" s="26" t="s">
        <v>37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32</v>
      </c>
      <c r="C811" s="29" t="s">
        <v>877</v>
      </c>
      <c r="D811" s="26" t="n">
        <v>0</v>
      </c>
      <c r="E811" s="26" t="n">
        <v>0</v>
      </c>
      <c r="F811" s="26" t="n">
        <v>32</v>
      </c>
      <c r="G811" s="26" t="s">
        <v>22</v>
      </c>
      <c r="H811" s="26" t="n">
        <v>200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29</v>
      </c>
      <c r="C812" s="27" t="s">
        <v>878</v>
      </c>
      <c r="D812" s="26" t="n">
        <v>0</v>
      </c>
      <c r="E812" s="26" t="n">
        <v>0</v>
      </c>
      <c r="F812" s="26" t="n">
        <v>29</v>
      </c>
      <c r="G812" s="26" t="s">
        <v>13</v>
      </c>
      <c r="H812" s="26" t="n">
        <v>199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22</v>
      </c>
      <c r="C813" s="27" t="s">
        <v>879</v>
      </c>
      <c r="D813" s="26" t="n">
        <v>0</v>
      </c>
      <c r="E813" s="26" t="n">
        <v>0</v>
      </c>
      <c r="F813" s="26" t="n">
        <v>22</v>
      </c>
      <c r="G813" s="26" t="s">
        <v>22</v>
      </c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16</v>
      </c>
      <c r="C814" s="30" t="s">
        <v>880</v>
      </c>
      <c r="D814" s="26" t="n">
        <v>0</v>
      </c>
      <c r="E814" s="26" t="n">
        <v>0</v>
      </c>
      <c r="F814" s="26" t="n">
        <v>16</v>
      </c>
      <c r="G814" s="26" t="s">
        <v>422</v>
      </c>
      <c r="H814" s="26"/>
    </row>
    <row r="815" customFormat="false" ht="9" hidden="false" customHeight="true" outlineLevel="0" collapsed="false">
      <c r="A815" s="26" t="n">
        <v>809</v>
      </c>
      <c r="B815" s="26"/>
      <c r="C815" s="51"/>
      <c r="D815" s="26"/>
      <c r="E815" s="26"/>
      <c r="F815" s="26"/>
      <c r="G815" s="31"/>
      <c r="H815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4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85</v>
      </c>
      <c r="D11" s="26" t="n">
        <v>0</v>
      </c>
      <c r="E11" s="26" t="n">
        <v>0</v>
      </c>
      <c r="F11" s="26" t="n">
        <v>454</v>
      </c>
      <c r="G11" s="27" t="s">
        <v>22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87</v>
      </c>
      <c r="D13" s="26" t="n">
        <v>0</v>
      </c>
      <c r="E13" s="26" t="n">
        <v>0</v>
      </c>
      <c r="F13" s="26" t="n">
        <v>433</v>
      </c>
      <c r="G13" s="27" t="s">
        <v>7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90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2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9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95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8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8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7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898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8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01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8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2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78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0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2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7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71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18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0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06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07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0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4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0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3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10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7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48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1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74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1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0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5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5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2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2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2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1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5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0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3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11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5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3</v>
      </c>
      <c r="D8" s="26" t="n">
        <v>0</v>
      </c>
      <c r="E8" s="26" t="n">
        <v>0</v>
      </c>
      <c r="F8" s="26" t="n">
        <v>323</v>
      </c>
      <c r="G8" s="68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4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1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6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16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7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8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4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7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18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6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2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7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3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19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2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4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76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21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3</v>
      </c>
      <c r="D7" s="26" t="n">
        <v>0</v>
      </c>
      <c r="E7" s="26" t="n">
        <v>0</v>
      </c>
      <c r="F7" s="26" t="n">
        <v>322</v>
      </c>
      <c r="G7" s="68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4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15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67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8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4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9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7</v>
      </c>
      <c r="D22" s="26" t="n">
        <v>0</v>
      </c>
      <c r="E22" s="26" t="n">
        <v>0</v>
      </c>
      <c r="F22" s="26" t="n">
        <v>72</v>
      </c>
      <c r="G22" s="68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8</v>
      </c>
      <c r="D26" s="26" t="n">
        <v>0</v>
      </c>
      <c r="E26" s="26" t="n">
        <v>0</v>
      </c>
      <c r="F26" s="26" t="n">
        <v>57</v>
      </c>
      <c r="G26" s="68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6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2</v>
      </c>
      <c r="D28" s="26" t="n">
        <v>0</v>
      </c>
      <c r="E28" s="26" t="n">
        <v>0</v>
      </c>
      <c r="F28" s="26" t="n">
        <v>55</v>
      </c>
      <c r="G28" s="68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4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7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18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6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2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7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3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19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1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77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4</v>
      </c>
      <c r="D39" s="26" t="n">
        <v>0</v>
      </c>
      <c r="E39" s="26" t="n">
        <v>0</v>
      </c>
      <c r="F39" s="26" t="n">
        <v>37</v>
      </c>
      <c r="G39" s="68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76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63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21</v>
      </c>
      <c r="D42" s="26" t="n">
        <v>0</v>
      </c>
      <c r="E42" s="26" t="n">
        <v>0</v>
      </c>
      <c r="F42" s="26" t="n">
        <v>15</v>
      </c>
      <c r="G42" s="68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2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2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2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2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6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2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3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3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1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1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3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3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3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3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3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4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4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9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7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4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8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4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7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7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1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7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7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7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7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2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7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79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8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2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3</v>
      </c>
      <c r="D13" s="26" t="n">
        <v>0</v>
      </c>
      <c r="E13" s="26" t="n">
        <v>0</v>
      </c>
      <c r="F13" s="26" t="n">
        <v>477</v>
      </c>
      <c r="G13" s="26" t="s">
        <v>19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6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4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85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86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87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9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8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4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8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0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91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2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3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4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4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9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9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9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1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2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0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9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98</v>
      </c>
      <c r="D64" s="26" t="n">
        <v>0</v>
      </c>
      <c r="E64" s="26" t="n">
        <v>0</v>
      </c>
      <c r="F64" s="26" t="n">
        <v>283</v>
      </c>
      <c r="G64" s="26" t="s">
        <v>7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99</v>
      </c>
      <c r="D66" s="26" t="n">
        <v>0</v>
      </c>
      <c r="E66" s="26" t="n">
        <v>0</v>
      </c>
      <c r="F66" s="26" t="n">
        <v>275</v>
      </c>
      <c r="G66" s="26" t="s">
        <v>12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5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0</v>
      </c>
      <c r="D69" s="26" t="n">
        <v>0</v>
      </c>
      <c r="E69" s="26" t="n">
        <v>0</v>
      </c>
      <c r="F69" s="26" t="n">
        <v>271</v>
      </c>
      <c r="G69" s="26" t="s">
        <v>11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0</v>
      </c>
      <c r="D70" s="26" t="n">
        <v>0</v>
      </c>
      <c r="E70" s="26" t="n">
        <v>0</v>
      </c>
      <c r="F70" s="26" t="n">
        <v>267</v>
      </c>
      <c r="G70" s="26" t="s">
        <v>22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5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01</v>
      </c>
      <c r="D74" s="26" t="n">
        <v>0</v>
      </c>
      <c r="E74" s="26" t="n">
        <v>0</v>
      </c>
      <c r="F74" s="26" t="n">
        <v>261</v>
      </c>
      <c r="G74" s="26" t="s">
        <v>7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2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3</v>
      </c>
      <c r="D78" s="26" t="n">
        <v>0</v>
      </c>
      <c r="E78" s="26" t="n">
        <v>0</v>
      </c>
      <c r="F78" s="26" t="n">
        <v>256</v>
      </c>
      <c r="G78" s="26" t="s">
        <v>12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4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7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1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05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4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0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100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8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0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09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0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1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1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2</v>
      </c>
      <c r="D97" s="26" t="n">
        <v>0</v>
      </c>
      <c r="E97" s="26" t="n">
        <v>0</v>
      </c>
      <c r="F97" s="26" t="n">
        <v>229</v>
      </c>
      <c r="G97" s="26" t="s">
        <v>64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4</v>
      </c>
      <c r="D100" s="26" t="n">
        <v>0</v>
      </c>
      <c r="E100" s="26" t="n">
        <v>0</v>
      </c>
      <c r="F100" s="26" t="n">
        <v>226</v>
      </c>
      <c r="G100" s="26" t="s">
        <v>22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15</v>
      </c>
      <c r="D102" s="26" t="n">
        <v>0</v>
      </c>
      <c r="E102" s="26" t="n">
        <v>0</v>
      </c>
      <c r="F102" s="26" t="n">
        <v>216</v>
      </c>
      <c r="G102" s="26" t="s">
        <v>7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1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6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18</v>
      </c>
      <c r="D106" s="26" t="n">
        <v>0</v>
      </c>
      <c r="E106" s="26" t="n">
        <v>0</v>
      </c>
      <c r="F106" s="26" t="n">
        <v>206</v>
      </c>
      <c r="G106" s="26" t="s">
        <v>120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2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19</v>
      </c>
      <c r="D110" s="26" t="n">
        <v>0</v>
      </c>
      <c r="E110" s="26" t="n">
        <v>0</v>
      </c>
      <c r="F110" s="26" t="n">
        <v>192</v>
      </c>
      <c r="G110" s="26" t="s">
        <v>70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1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4</v>
      </c>
      <c r="D115" s="26" t="n">
        <v>0</v>
      </c>
      <c r="E115" s="26" t="n">
        <v>0</v>
      </c>
      <c r="F115" s="26" t="n">
        <v>184</v>
      </c>
      <c r="G115" s="26" t="s">
        <v>35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21</v>
      </c>
      <c r="D118" s="26" t="n">
        <v>0</v>
      </c>
      <c r="E118" s="26" t="n">
        <v>0</v>
      </c>
      <c r="F118" s="26" t="n">
        <v>183</v>
      </c>
      <c r="G118" s="26" t="s">
        <v>7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2</v>
      </c>
      <c r="D122" s="26" t="n">
        <v>0</v>
      </c>
      <c r="E122" s="26" t="n">
        <v>0</v>
      </c>
      <c r="F122" s="26" t="n">
        <v>157</v>
      </c>
      <c r="G122" s="26" t="s">
        <v>11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3</v>
      </c>
      <c r="D123" s="26" t="n">
        <v>0</v>
      </c>
      <c r="E123" s="26" t="n">
        <v>0</v>
      </c>
      <c r="F123" s="26" t="n">
        <v>157</v>
      </c>
      <c r="G123" s="26" t="s">
        <v>11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27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29</v>
      </c>
      <c r="D136" s="26" t="n">
        <v>0</v>
      </c>
      <c r="E136" s="26" t="n">
        <v>0</v>
      </c>
      <c r="F136" s="26" t="n">
        <v>81</v>
      </c>
      <c r="G136" s="26" t="s">
        <v>11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30</v>
      </c>
      <c r="D137" s="26" t="n">
        <v>0</v>
      </c>
      <c r="E137" s="26" t="n">
        <v>0</v>
      </c>
      <c r="F137" s="26" t="n">
        <v>78</v>
      </c>
      <c r="G137" s="26" t="s">
        <v>11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3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35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1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3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90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7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1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36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37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3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0</v>
      </c>
      <c r="D160" s="26" t="n">
        <v>0</v>
      </c>
      <c r="E160" s="26" t="n">
        <v>0</v>
      </c>
      <c r="F160" s="26" t="n">
        <v>50</v>
      </c>
      <c r="G160" s="26" t="s">
        <v>64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72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9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0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4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18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2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4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46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45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4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4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4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4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49</v>
      </c>
      <c r="D181" s="26" t="n">
        <v>0</v>
      </c>
      <c r="E181" s="26" t="n">
        <v>0</v>
      </c>
      <c r="F181" s="26" t="n">
        <v>50</v>
      </c>
      <c r="G181" s="26" t="s">
        <v>11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5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5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2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45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3</v>
      </c>
      <c r="D186" s="26" t="n">
        <v>0</v>
      </c>
      <c r="E186" s="26" t="n">
        <v>0</v>
      </c>
      <c r="F186" s="26" t="n">
        <v>50</v>
      </c>
      <c r="G186" s="26" t="s">
        <v>11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84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4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54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5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5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0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57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5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5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11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7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60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4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6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4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76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2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6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65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66</v>
      </c>
      <c r="D209" s="26" t="n">
        <v>0</v>
      </c>
      <c r="E209" s="26" t="n">
        <v>0</v>
      </c>
      <c r="F209" s="26" t="n">
        <v>40</v>
      </c>
      <c r="G209" s="26" t="s">
        <v>7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6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75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6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69</v>
      </c>
      <c r="D216" s="26" t="n">
        <v>0</v>
      </c>
      <c r="E216" s="26" t="n">
        <v>0</v>
      </c>
      <c r="F216" s="26" t="n">
        <v>23</v>
      </c>
      <c r="G216" s="26" t="s">
        <v>11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7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70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0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1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71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70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80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4</v>
      </c>
      <c r="D225" s="26" t="n">
        <v>0</v>
      </c>
      <c r="E225" s="26" t="n">
        <v>0</v>
      </c>
      <c r="F225" s="26" t="n">
        <v>10</v>
      </c>
      <c r="G225" s="27" t="s">
        <v>11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71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1-05T11:55:39Z</dcterms:modified>
  <cp:revision>0</cp:revision>
  <dc:subject/>
  <dc:title/>
</cp:coreProperties>
</file>